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58</definedName>
    <definedName function="false" hidden="false" localSheetId="1" name="_xlnm.Print_Titles" vbProcedure="false">'Видат дод 2'!$A:$B,'Видат дод 2'!$27:$30</definedName>
    <definedName function="false" hidden="false" localSheetId="0" name="_xlnm.Print_Area" vbProcedure="false">'Дод 1 доход '!$A$4:$P$82</definedName>
    <definedName function="false" hidden="false" localSheetId="0" name="_xlnm.Print_Titles" vbProcedure="false">'Дод 1 доход '!$A:$B,'Дод 1 доход '!$21:$24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74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0:$30</definedName>
    <definedName function="false" hidden="false" localSheetId="1" name="Z_9A80C64F_E369_4895_9A8F_972FFD1C796F__wvu_PrintTitles" vbProcedure="false">'Видат дод 2'!$30:$30</definedName>
    <definedName function="false" hidden="false" localSheetId="1" name="Z_D36C0F4C_E065_4FED_B691_024B39DF7619__wvu_PrintTitles" vbProcedure="false">'Видат дод 2'!$30:$30</definedName>
    <definedName function="false" hidden="false" localSheetId="1" name="Z_F6161050_8C84_407A_A24B_3D592CA897DC__wvu_PrintTitles" vbProcedure="false">'Видат дод 2'!$30:$30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Print_Titles" vbProcedure="false">#REF!</definedName>
    <definedName function="false" hidden="false" localSheetId="4" name="Excel_BuiltIn__FilterDatabase" vbProcedure="false">програми!$I$1:$I$38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9 місяців 2021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1 рік </t>
  </si>
  <si>
    <t xml:space="preserve">Уточнений план на 2021 рік </t>
  </si>
  <si>
    <t xml:space="preserve">Виконання за        9 місяців 2021 року</t>
  </si>
  <si>
    <t xml:space="preserve">% виконання до уточненого плану на звітну дату</t>
  </si>
  <si>
    <t xml:space="preserve">Уточнений план на 2021 рік
(розпис)</t>
  </si>
  <si>
    <t xml:space="preserve">Уточнений план на 2021 рік 
(кошторис)</t>
  </si>
  <si>
    <t xml:space="preserve">Виконання за         9 місяців  2021 року</t>
  </si>
  <si>
    <t xml:space="preserve">Виконання за          9 місяців   2021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Офіційні трансферти 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Валерія КРАЛИЦЬКА, 61-47-68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9 місяців   2021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1 рік</t>
  </si>
  <si>
    <t xml:space="preserve">Затверджено по розпису на 2021 рік з урахуванням змін</t>
  </si>
  <si>
    <t xml:space="preserve">Кошторисні призначення на  2021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7630</t>
  </si>
  <si>
    <t xml:space="preserve">Реалізація програм і заходів в галузі зовнішньоекономічної діяльності</t>
  </si>
  <si>
    <t xml:space="preserve">02</t>
  </si>
  <si>
    <t xml:space="preserve">Райдержадміністрація</t>
  </si>
  <si>
    <t xml:space="preserve">0210180</t>
  </si>
  <si>
    <t xml:space="preserve">Інша діяльність у сфері державного управлінн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3242</t>
  </si>
  <si>
    <t xml:space="preserve">Інші заходи у сфері соціального захисту і соціального забезпечення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0180</t>
  </si>
  <si>
    <t xml:space="preserve">0813242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37</t>
  </si>
  <si>
    <t xml:space="preserve">Фінансове управління Ужгородської РДА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3719800</t>
  </si>
  <si>
    <t xml:space="preserve">Усього видатків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9 місяців  2021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1рік </t>
  </si>
  <si>
    <t xml:space="preserve">Уточнений план на  2021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1 рік з урахуванням змін</t>
  </si>
  <si>
    <t xml:space="preserve">Затверджено на 2021рік</t>
  </si>
  <si>
    <t xml:space="preserve">Уточнений план на 2021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Заступник голови ради </t>
  </si>
  <si>
    <t xml:space="preserve">В.С.Данко</t>
  </si>
  <si>
    <t xml:space="preserve">С.Я.Мацко</t>
  </si>
  <si>
    <t xml:space="preserve">Любомира МАТЕЙ,61-59-55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 9 місяців 2021 року</t>
  </si>
  <si>
    <t xml:space="preserve">Затверджено   на 2021 рік</t>
  </si>
  <si>
    <t xml:space="preserve">Уточнений план на 2021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Любомира МАТЕЙ, 61-59-55</t>
  </si>
  <si>
    <t xml:space="preserve">                                                                                                                   Інформація</t>
  </si>
  <si>
    <t xml:space="preserve">про виконання програм по районному бюджету станом на 01.07.2021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/</t>
  </si>
  <si>
    <t xml:space="preserve">КЕКВ</t>
  </si>
  <si>
    <t xml:space="preserve">Передбачено програмою на 2021 рік</t>
  </si>
  <si>
    <t xml:space="preserve">Використано на звітну дату</t>
  </si>
  <si>
    <t xml:space="preserve">% виконання до уточненого плану</t>
  </si>
  <si>
    <t xml:space="preserve">Додаток 5</t>
  </si>
  <si>
    <t xml:space="preserve">про виконання програм по районному бюджету за 9 місяців   2021 року</t>
  </si>
  <si>
    <t xml:space="preserve">1.Ужгородська районна рада</t>
  </si>
  <si>
    <t xml:space="preserve">Всього</t>
  </si>
  <si>
    <t xml:space="preserve">1.1.</t>
  </si>
  <si>
    <t xml:space="preserve">Програма розвитку транскордонної співпраці Ужгородського району на 2021 рік</t>
  </si>
  <si>
    <t xml:space="preserve">0117630</t>
  </si>
  <si>
    <t xml:space="preserve">Разом</t>
  </si>
  <si>
    <t xml:space="preserve">2. Ужгородська районна державна адміністрація</t>
  </si>
  <si>
    <t xml:space="preserve">2.1.</t>
  </si>
  <si>
    <t xml:space="preserve">Програма розвитку та фінансової підтримки комунального некомерційного підприємства  "Ужгородська районна лікарня Ужгородської районної ради Закарпатської області" на 2021 рік</t>
  </si>
  <si>
    <t xml:space="preserve">2.2.</t>
  </si>
  <si>
    <t xml:space="preserve">Програма розвитку комунального некормеційного підприєства "Ужгородський районний Центр ПМСД Ужгородської районної ради"</t>
  </si>
  <si>
    <t xml:space="preserve">2.3.</t>
  </si>
  <si>
    <t xml:space="preserve">Програма забезпечення фінансовим ресурсом установ соціального захисту населення Великоберезнянського району, що ліквідовується на 2021 рік</t>
  </si>
  <si>
    <t xml:space="preserve">2.4.</t>
  </si>
  <si>
    <t xml:space="preserve">Програма підвищення ефективності виконання повноважень органами виконавчої влади щодо реалізації державної політики та впровадження реформ на 2021 рік</t>
  </si>
  <si>
    <t xml:space="preserve">2.5</t>
  </si>
  <si>
    <t xml:space="preserve">Районна цільова програма "Власний дім" на 2021-2025 роки</t>
  </si>
  <si>
    <t xml:space="preserve">2.6.</t>
  </si>
  <si>
    <t xml:space="preserve">Програма забезпечення пожежної та техногенної безпеки на території Ужгородського району на 2021 рік</t>
  </si>
  <si>
    <t xml:space="preserve">2.7.</t>
  </si>
  <si>
    <t xml:space="preserve">Про Програму комплексного протипаводкового захисту в басейні річки Тиса на 2016-2021 роки</t>
  </si>
  <si>
    <t xml:space="preserve">2.8.</t>
  </si>
  <si>
    <t xml:space="preserve">Програма забезпечення виконання судових рішень та виконавчих документів на 2021 рік </t>
  </si>
  <si>
    <t xml:space="preserve">020180</t>
  </si>
  <si>
    <t xml:space="preserve">3.Відділ освіти Ужгородської райдержадміністрації</t>
  </si>
  <si>
    <t xml:space="preserve">3.1.</t>
  </si>
  <si>
    <t xml:space="preserve">4.Управління соціального захисту населення (головний розпорядник)</t>
  </si>
  <si>
    <t xml:space="preserve">4.1.</t>
  </si>
  <si>
    <t xml:space="preserve">Програма забезпечення  фінансовим ресурсом установ соціального захисту населення Великоберезнянського району, що ліквідовується, на 2021 рік</t>
  </si>
  <si>
    <t xml:space="preserve">4.2.</t>
  </si>
  <si>
    <t xml:space="preserve">4.3.</t>
  </si>
  <si>
    <t xml:space="preserve">Програма сприяння виконання рішень судів  та інших виконавчих документів на 2021-2024 роки управління соціального захисту</t>
  </si>
  <si>
    <t xml:space="preserve">080180</t>
  </si>
  <si>
    <t xml:space="preserve">5. Служба у справах дітей Ужгородської райдержадміністрації</t>
  </si>
  <si>
    <t xml:space="preserve">5.1.</t>
  </si>
  <si>
    <t xml:space="preserve">6. Відділ культури молоді та спорту Ужгородської райдержадміністрації</t>
  </si>
  <si>
    <t xml:space="preserve">6.1.</t>
  </si>
  <si>
    <t xml:space="preserve">Програма забезпечення фінансовим ресурсом установ культури Ужгородського району, що ліквідовується, на 2021 рік  </t>
  </si>
  <si>
    <t xml:space="preserve">6.2.</t>
  </si>
  <si>
    <t xml:space="preserve">7.Фінансове управління Ужгородської райдержадміністрації</t>
  </si>
  <si>
    <t xml:space="preserve">7.1.</t>
  </si>
  <si>
    <t xml:space="preserve">7.2.</t>
  </si>
  <si>
    <t xml:space="preserve">Програма розвитку та фінансової підтримки територіальних громад Ужгородського району на 2021 р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General"/>
    <numFmt numFmtId="175" formatCode="0.00"/>
    <numFmt numFmtId="176" formatCode="#,##0.0_₴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0"/>
      <name val="Шрифт текста"/>
      <family val="2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25" borderId="6" applyFont="true" applyBorder="true" applyAlignment="false" applyProtection="false"/>
    <xf numFmtId="164" fontId="16" fillId="25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0" borderId="0" applyFont="true" applyBorder="false" applyAlignment="false" applyProtection="false"/>
    <xf numFmtId="164" fontId="24" fillId="8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8" applyFont="true" applyBorder="true" applyAlignment="false" applyProtection="false"/>
    <xf numFmtId="164" fontId="9" fillId="26" borderId="3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в'язана клітинка" xfId="76"/>
    <cellStyle name="Звичайний 2" xfId="77"/>
    <cellStyle name="Звичайний_Видат дод 2" xfId="78"/>
    <cellStyle name="Звичайний_Видат дод 2_1" xfId="79"/>
    <cellStyle name="Звичайний_Дод 1 доход 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ий" xfId="86"/>
    <cellStyle name="Нейтральный" xfId="87"/>
    <cellStyle name="Обчислення" xfId="88"/>
    <cellStyle name="Обычный 2" xfId="89"/>
    <cellStyle name="Обычный 3" xfId="90"/>
    <cellStyle name="Обычный_ZV1PIV98" xfId="91"/>
    <cellStyle name="Обычный_Виконання за І квартал 2010 року" xfId="92"/>
    <cellStyle name="Плохой" xfId="93"/>
    <cellStyle name="Поганий" xfId="94"/>
    <cellStyle name="Пояснение" xfId="95"/>
    <cellStyle name="Примечание" xfId="96"/>
    <cellStyle name="Примітка" xfId="97"/>
    <cellStyle name="Підсумок" xfId="98"/>
    <cellStyle name="Результат" xfId="99"/>
    <cellStyle name="Связанная ячейка" xfId="100"/>
    <cellStyle name="Текст попередження" xfId="101"/>
    <cellStyle name="Текст пояснення" xfId="102"/>
    <cellStyle name="Текст предупреждения" xfId="103"/>
    <cellStyle name="Тысячи [0]_Розподіл (2)" xfId="104"/>
    <cellStyle name="Тысячи_Розподіл (2)" xfId="105"/>
    <cellStyle name="Финансовый 2" xfId="106"/>
    <cellStyle name="Финансовый 3" xfId="107"/>
    <cellStyle name="Фінансовий 2" xfId="108"/>
    <cellStyle name="Фінансовий 3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pageBreakPreview" topLeftCell="A18" colorId="64" zoomScale="75" zoomScaleNormal="68" zoomScalePageLayoutView="75" workbookViewId="0">
      <selection pane="topLeft" activeCell="I53" activeCellId="0" sqref="I53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2" width="17.88"/>
    <col collapsed="false" customWidth="true" hidden="false" outlineLevel="0" max="6" min="6" style="2" width="11.55"/>
    <col collapsed="false" customWidth="true" hidden="false" outlineLevel="0" max="7" min="7" style="4" width="14.87"/>
    <col collapsed="false" customWidth="true" hidden="false" outlineLevel="0" max="8" min="8" style="4" width="16.66"/>
    <col collapsed="false" customWidth="true" hidden="false" outlineLevel="0" max="9" min="9" style="5" width="15.32"/>
    <col collapsed="false" customWidth="true" hidden="false" outlineLevel="0" max="10" min="10" style="2" width="17.32"/>
    <col collapsed="false" customWidth="true" hidden="false" outlineLevel="0" max="11" min="11" style="2" width="11.55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7.55"/>
    <col collapsed="false" customWidth="true" hidden="false" outlineLevel="0" max="16" min="16" style="2" width="12.32"/>
    <col collapsed="false" customWidth="true" hidden="false" outlineLevel="0" max="17" min="17" style="6" width="18.87"/>
    <col collapsed="false" customWidth="true" hidden="false" outlineLevel="0" max="18" min="18" style="6" width="20.1"/>
    <col collapsed="false" customWidth="true" hidden="false" outlineLevel="0" max="19" min="19" style="6" width="20.43"/>
    <col collapsed="false" customWidth="false" hidden="false" outlineLevel="0" max="20" min="20" style="6" width="8.66"/>
    <col collapsed="false" customWidth="true" hidden="false" outlineLevel="0" max="21" min="21" style="6" width="13.43"/>
    <col collapsed="false" customWidth="false" hidden="false" outlineLevel="0" max="257" min="22" style="6" width="8.66"/>
  </cols>
  <sheetData>
    <row r="1" customFormat="false" ht="13.8" hidden="true" customHeight="false" outlineLevel="0" collapsed="false">
      <c r="O1" s="7" t="s">
        <v>0</v>
      </c>
    </row>
    <row r="2" customFormat="false" ht="13.8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8"/>
      <c r="F10" s="8"/>
      <c r="N10" s="10"/>
      <c r="P10" s="12"/>
    </row>
    <row r="11" customFormat="false" ht="15" hidden="true" customHeight="true" outlineLevel="0" collapsed="false">
      <c r="E11" s="8"/>
      <c r="F11" s="8"/>
      <c r="N11" s="10"/>
      <c r="O11" s="13" t="s">
        <v>1</v>
      </c>
      <c r="P11" s="14"/>
    </row>
    <row r="12" customFormat="false" ht="15.75" hidden="true" customHeight="true" outlineLevel="0" collapsed="false">
      <c r="E12" s="8"/>
      <c r="F12" s="8"/>
      <c r="N12" s="10"/>
      <c r="O12" s="13" t="s">
        <v>5</v>
      </c>
      <c r="P12" s="14"/>
    </row>
    <row r="13" customFormat="false" ht="13.5" hidden="true" customHeight="true" outlineLevel="0" collapsed="false">
      <c r="D13" s="15"/>
      <c r="E13" s="16"/>
      <c r="F13" s="8"/>
      <c r="N13" s="10"/>
      <c r="O13" s="13" t="s">
        <v>6</v>
      </c>
      <c r="P13" s="14"/>
    </row>
    <row r="14" customFormat="false" ht="18.75" hidden="true" customHeight="true" outlineLevel="0" collapsed="false">
      <c r="D14" s="15"/>
      <c r="E14" s="17"/>
      <c r="F14" s="8"/>
      <c r="N14" s="10"/>
      <c r="O14" s="10" t="s">
        <v>1</v>
      </c>
      <c r="P14" s="11"/>
    </row>
    <row r="15" customFormat="false" ht="17.25" hidden="true" customHeight="true" outlineLevel="0" collapsed="false">
      <c r="D15" s="15"/>
      <c r="E15" s="17"/>
      <c r="F15" s="8"/>
      <c r="N15" s="10"/>
      <c r="O15" s="10" t="s">
        <v>2</v>
      </c>
      <c r="P15" s="11"/>
    </row>
    <row r="16" customFormat="false" ht="15.75" hidden="true" customHeight="true" outlineLevel="0" collapsed="false">
      <c r="D16" s="15"/>
      <c r="E16" s="17"/>
      <c r="F16" s="8"/>
      <c r="N16" s="10"/>
      <c r="O16" s="10" t="s">
        <v>7</v>
      </c>
      <c r="P16" s="11"/>
    </row>
    <row r="17" customFormat="false" ht="15" hidden="true" customHeight="true" outlineLevel="0" collapsed="false">
      <c r="C17" s="18"/>
      <c r="D17" s="19"/>
      <c r="E17" s="19"/>
      <c r="F17" s="8"/>
      <c r="N17" s="10"/>
      <c r="O17" s="10"/>
      <c r="P17" s="11"/>
    </row>
    <row r="18" customFormat="false" ht="24.75" hidden="false" customHeight="true" outlineLevel="0" collapsed="false">
      <c r="A18" s="20" t="s">
        <v>8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21" hidden="false" customHeight="true" outlineLevel="0" collapsed="false">
      <c r="A19" s="20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1.1" hidden="false" customHeight="true" outlineLevel="0" collapsed="false">
      <c r="P20" s="21" t="s">
        <v>10</v>
      </c>
    </row>
    <row r="21" customFormat="false" ht="14.4" hidden="false" customHeight="true" outlineLevel="0" collapsed="false">
      <c r="A21" s="22" t="s">
        <v>11</v>
      </c>
      <c r="B21" s="23" t="s">
        <v>12</v>
      </c>
      <c r="C21" s="24" t="s">
        <v>13</v>
      </c>
      <c r="D21" s="24"/>
      <c r="E21" s="24"/>
      <c r="F21" s="24"/>
      <c r="G21" s="24" t="s">
        <v>14</v>
      </c>
      <c r="H21" s="24"/>
      <c r="I21" s="24"/>
      <c r="J21" s="24"/>
      <c r="K21" s="24"/>
      <c r="L21" s="24" t="s">
        <v>15</v>
      </c>
      <c r="M21" s="24"/>
      <c r="N21" s="24"/>
      <c r="O21" s="24"/>
      <c r="P21" s="24"/>
    </row>
    <row r="22" customFormat="false" ht="12" hidden="false" customHeight="true" outlineLevel="0" collapsed="false">
      <c r="A22" s="22"/>
      <c r="B22" s="23"/>
      <c r="C22" s="25" t="s">
        <v>16</v>
      </c>
      <c r="D22" s="26" t="s">
        <v>17</v>
      </c>
      <c r="E22" s="26" t="s">
        <v>18</v>
      </c>
      <c r="F22" s="26" t="s">
        <v>19</v>
      </c>
      <c r="G22" s="27" t="s">
        <v>16</v>
      </c>
      <c r="H22" s="27" t="s">
        <v>20</v>
      </c>
      <c r="I22" s="28" t="s">
        <v>21</v>
      </c>
      <c r="J22" s="26" t="s">
        <v>22</v>
      </c>
      <c r="K22" s="26" t="s">
        <v>19</v>
      </c>
      <c r="L22" s="26" t="s">
        <v>16</v>
      </c>
      <c r="M22" s="26" t="s">
        <v>20</v>
      </c>
      <c r="N22" s="26" t="s">
        <v>21</v>
      </c>
      <c r="O22" s="26" t="s">
        <v>23</v>
      </c>
      <c r="P22" s="26" t="s">
        <v>19</v>
      </c>
    </row>
    <row r="23" customFormat="false" ht="84.75" hidden="false" customHeight="true" outlineLevel="0" collapsed="false">
      <c r="A23" s="22"/>
      <c r="B23" s="23"/>
      <c r="C23" s="25"/>
      <c r="D23" s="26"/>
      <c r="E23" s="26"/>
      <c r="F23" s="26"/>
      <c r="G23" s="27"/>
      <c r="H23" s="27"/>
      <c r="I23" s="28"/>
      <c r="J23" s="26"/>
      <c r="K23" s="26"/>
      <c r="L23" s="26"/>
      <c r="M23" s="26"/>
      <c r="N23" s="26"/>
      <c r="O23" s="26"/>
      <c r="P23" s="26"/>
    </row>
    <row r="24" s="33" customFormat="true" ht="12.75" hidden="false" customHeight="true" outlineLevel="0" collapsed="false">
      <c r="A24" s="29" t="n">
        <v>1</v>
      </c>
      <c r="B24" s="30" t="n">
        <v>2</v>
      </c>
      <c r="C24" s="30" t="n">
        <v>3</v>
      </c>
      <c r="D24" s="30" t="n">
        <v>4</v>
      </c>
      <c r="E24" s="30" t="n">
        <v>5</v>
      </c>
      <c r="F24" s="30" t="n">
        <v>6</v>
      </c>
      <c r="G24" s="31" t="n">
        <v>7</v>
      </c>
      <c r="H24" s="31" t="n">
        <v>8</v>
      </c>
      <c r="I24" s="32" t="n">
        <v>9</v>
      </c>
      <c r="J24" s="30" t="n">
        <v>10</v>
      </c>
      <c r="K24" s="30" t="n">
        <v>11</v>
      </c>
      <c r="L24" s="30" t="n">
        <v>12</v>
      </c>
      <c r="M24" s="30" t="n">
        <v>13</v>
      </c>
      <c r="N24" s="30" t="n">
        <v>14</v>
      </c>
      <c r="O24" s="30" t="n">
        <v>15</v>
      </c>
      <c r="P24" s="30" t="n">
        <v>16</v>
      </c>
    </row>
    <row r="25" customFormat="false" ht="13.8" hidden="false" customHeight="false" outlineLevel="0" collapsed="false">
      <c r="A25" s="34" t="n">
        <v>10000000</v>
      </c>
      <c r="B25" s="35" t="s">
        <v>24</v>
      </c>
      <c r="C25" s="36" t="n">
        <f aca="false">C26+C32+C42</f>
        <v>0</v>
      </c>
      <c r="D25" s="36" t="n">
        <f aca="false">D26+D32+D42</f>
        <v>0</v>
      </c>
      <c r="E25" s="36" t="n">
        <f aca="false">E26+E32+E42</f>
        <v>325</v>
      </c>
      <c r="F25" s="37"/>
      <c r="G25" s="38"/>
      <c r="H25" s="38"/>
      <c r="I25" s="39"/>
      <c r="J25" s="36" t="n">
        <f aca="false">J26+J32+J42</f>
        <v>0</v>
      </c>
      <c r="K25" s="40"/>
      <c r="L25" s="36" t="n">
        <f aca="false">C25+G25</f>
        <v>0</v>
      </c>
      <c r="M25" s="36" t="n">
        <f aca="false">D25+H25</f>
        <v>0</v>
      </c>
      <c r="N25" s="36" t="n">
        <f aca="false">D25+I25</f>
        <v>0</v>
      </c>
      <c r="O25" s="36" t="n">
        <f aca="false">E25+J25</f>
        <v>325</v>
      </c>
      <c r="P25" s="40"/>
    </row>
    <row r="26" customFormat="false" ht="26.4" hidden="false" customHeight="false" outlineLevel="0" collapsed="false">
      <c r="A26" s="34" t="n">
        <v>11000000</v>
      </c>
      <c r="B26" s="35" t="s">
        <v>25</v>
      </c>
      <c r="C26" s="36" t="n">
        <f aca="false">C27+C30</f>
        <v>0</v>
      </c>
      <c r="D26" s="36" t="n">
        <f aca="false">D27+D30</f>
        <v>0</v>
      </c>
      <c r="E26" s="36" t="n">
        <f aca="false">E27+E30</f>
        <v>325</v>
      </c>
      <c r="F26" s="37"/>
      <c r="G26" s="38" t="n">
        <f aca="false">G27+G30</f>
        <v>0</v>
      </c>
      <c r="H26" s="38" t="n">
        <f aca="false">H27+H30</f>
        <v>0</v>
      </c>
      <c r="I26" s="39" t="n">
        <f aca="false">I27+I30</f>
        <v>0</v>
      </c>
      <c r="J26" s="36" t="n">
        <f aca="false">J27+J30</f>
        <v>0</v>
      </c>
      <c r="K26" s="40"/>
      <c r="L26" s="36" t="n">
        <f aca="false">C26+G26</f>
        <v>0</v>
      </c>
      <c r="M26" s="36" t="n">
        <f aca="false">D26+H26</f>
        <v>0</v>
      </c>
      <c r="N26" s="36" t="n">
        <f aca="false">D26+I26</f>
        <v>0</v>
      </c>
      <c r="O26" s="36" t="n">
        <f aca="false">E26+J26</f>
        <v>325</v>
      </c>
      <c r="P26" s="40"/>
    </row>
    <row r="27" customFormat="false" ht="13.8" hidden="false" customHeight="false" outlineLevel="0" collapsed="false">
      <c r="A27" s="34" t="n">
        <v>11010000</v>
      </c>
      <c r="B27" s="41" t="s">
        <v>26</v>
      </c>
      <c r="C27" s="36" t="n">
        <f aca="false">SUM(C28:C29)</f>
        <v>0</v>
      </c>
      <c r="D27" s="36" t="n">
        <f aca="false">SUM(D28:D29)</f>
        <v>0</v>
      </c>
      <c r="E27" s="36" t="n">
        <f aca="false">SUM(E28:E41)</f>
        <v>325</v>
      </c>
      <c r="F27" s="37"/>
      <c r="G27" s="38" t="n">
        <f aca="false">SUM(G28:G29)</f>
        <v>0</v>
      </c>
      <c r="H27" s="38" t="n">
        <f aca="false">SUM(H28:H29)</f>
        <v>0</v>
      </c>
      <c r="I27" s="39" t="n">
        <f aca="false">SUM(I28:I29)</f>
        <v>0</v>
      </c>
      <c r="J27" s="36" t="n">
        <f aca="false">SUM(J28:J29)</f>
        <v>0</v>
      </c>
      <c r="K27" s="40"/>
      <c r="L27" s="36" t="n">
        <f aca="false">C27+G27</f>
        <v>0</v>
      </c>
      <c r="M27" s="36" t="n">
        <f aca="false">D27+H27</f>
        <v>0</v>
      </c>
      <c r="N27" s="36" t="n">
        <f aca="false">D27+I27</f>
        <v>0</v>
      </c>
      <c r="O27" s="36" t="n">
        <f aca="false">E27+J27</f>
        <v>325</v>
      </c>
      <c r="P27" s="40"/>
    </row>
    <row r="28" customFormat="false" ht="41.25" hidden="true" customHeight="true" outlineLevel="0" collapsed="false">
      <c r="A28" s="42" t="n">
        <v>11010700</v>
      </c>
      <c r="B28" s="42" t="s">
        <v>27</v>
      </c>
      <c r="C28" s="43" t="n">
        <v>0</v>
      </c>
      <c r="D28" s="44"/>
      <c r="E28" s="45"/>
      <c r="F28" s="46"/>
      <c r="G28" s="47"/>
      <c r="H28" s="47"/>
      <c r="I28" s="48"/>
      <c r="J28" s="49"/>
      <c r="K28" s="50"/>
      <c r="L28" s="36" t="n">
        <f aca="false">C28+G28</f>
        <v>0</v>
      </c>
      <c r="M28" s="36" t="n">
        <f aca="false">D28+H28</f>
        <v>0</v>
      </c>
      <c r="N28" s="36" t="n">
        <f aca="false">D28+I28</f>
        <v>0</v>
      </c>
      <c r="O28" s="36" t="n">
        <f aca="false">E28+J28</f>
        <v>0</v>
      </c>
      <c r="P28" s="40"/>
    </row>
    <row r="29" customFormat="false" ht="67.5" hidden="true" customHeight="true" outlineLevel="0" collapsed="false">
      <c r="A29" s="42" t="n">
        <v>11010900</v>
      </c>
      <c r="B29" s="42" t="s">
        <v>28</v>
      </c>
      <c r="C29" s="43" t="n">
        <v>0</v>
      </c>
      <c r="D29" s="44"/>
      <c r="E29" s="45" t="n">
        <v>0</v>
      </c>
      <c r="F29" s="46"/>
      <c r="G29" s="47"/>
      <c r="H29" s="47"/>
      <c r="I29" s="48"/>
      <c r="J29" s="49"/>
      <c r="K29" s="50"/>
      <c r="L29" s="36" t="n">
        <f aca="false">C29+G29</f>
        <v>0</v>
      </c>
      <c r="M29" s="36" t="n">
        <f aca="false">D29+H29</f>
        <v>0</v>
      </c>
      <c r="N29" s="36" t="n">
        <f aca="false">D29+I29</f>
        <v>0</v>
      </c>
      <c r="O29" s="36" t="n">
        <f aca="false">E29+J29</f>
        <v>0</v>
      </c>
      <c r="P29" s="40"/>
    </row>
    <row r="30" s="51" customFormat="true" ht="16.5" hidden="true" customHeight="true" outlineLevel="0" collapsed="false">
      <c r="A30" s="34" t="n">
        <v>11020000</v>
      </c>
      <c r="B30" s="35" t="s">
        <v>29</v>
      </c>
      <c r="C30" s="36" t="n">
        <f aca="false">C31</f>
        <v>0</v>
      </c>
      <c r="D30" s="36" t="n">
        <f aca="false">D31</f>
        <v>0</v>
      </c>
      <c r="E30" s="36" t="n">
        <v>0</v>
      </c>
      <c r="F30" s="46"/>
      <c r="G30" s="38" t="n">
        <f aca="false">G31</f>
        <v>0</v>
      </c>
      <c r="H30" s="38" t="n">
        <f aca="false">H31</f>
        <v>0</v>
      </c>
      <c r="I30" s="39" t="n">
        <f aca="false">I31</f>
        <v>0</v>
      </c>
      <c r="J30" s="36" t="n">
        <f aca="false">J31</f>
        <v>0</v>
      </c>
      <c r="K30" s="40"/>
      <c r="L30" s="36" t="n">
        <f aca="false">C30+G30</f>
        <v>0</v>
      </c>
      <c r="M30" s="36"/>
      <c r="N30" s="36"/>
      <c r="O30" s="36"/>
      <c r="P30" s="40"/>
    </row>
    <row r="31" customFormat="false" ht="30" hidden="true" customHeight="true" outlineLevel="0" collapsed="false">
      <c r="A31" s="52" t="n">
        <v>11020200</v>
      </c>
      <c r="B31" s="53" t="s">
        <v>30</v>
      </c>
      <c r="C31" s="49" t="n">
        <v>0</v>
      </c>
      <c r="D31" s="49" t="n">
        <v>0</v>
      </c>
      <c r="E31" s="49" t="n">
        <v>0</v>
      </c>
      <c r="F31" s="46"/>
      <c r="G31" s="47"/>
      <c r="H31" s="47"/>
      <c r="I31" s="48"/>
      <c r="J31" s="49"/>
      <c r="K31" s="50"/>
      <c r="L31" s="36" t="n">
        <f aca="false">C31+G31</f>
        <v>0</v>
      </c>
      <c r="M31" s="36"/>
      <c r="N31" s="36"/>
      <c r="O31" s="36"/>
      <c r="P31" s="40"/>
    </row>
    <row r="32" customFormat="false" ht="12.75" hidden="true" customHeight="true" outlineLevel="0" collapsed="false">
      <c r="A32" s="34" t="n">
        <v>12000000</v>
      </c>
      <c r="B32" s="35" t="s">
        <v>31</v>
      </c>
      <c r="C32" s="36" t="n">
        <f aca="false">C36+C33</f>
        <v>0</v>
      </c>
      <c r="D32" s="36" t="n">
        <f aca="false">D36+D33</f>
        <v>0</v>
      </c>
      <c r="E32" s="36" t="n">
        <f aca="false">E36+E33</f>
        <v>0</v>
      </c>
      <c r="F32" s="46" t="e">
        <f aca="false">E32/D32*100</f>
        <v>#DIV/0!</v>
      </c>
      <c r="G32" s="38" t="n">
        <f aca="false">G36+G33</f>
        <v>0</v>
      </c>
      <c r="H32" s="38" t="n">
        <f aca="false">H36+H33</f>
        <v>0</v>
      </c>
      <c r="I32" s="39" t="n">
        <f aca="false">I36+I33</f>
        <v>0</v>
      </c>
      <c r="J32" s="36" t="n">
        <f aca="false">J36+J33</f>
        <v>0</v>
      </c>
      <c r="K32" s="40" t="e">
        <f aca="false">J32/H32*100</f>
        <v>#DIV/0!</v>
      </c>
      <c r="L32" s="36" t="n">
        <f aca="false">C32+G32</f>
        <v>0</v>
      </c>
      <c r="M32" s="36" t="n">
        <f aca="false">D32+H32</f>
        <v>0</v>
      </c>
      <c r="N32" s="36" t="n">
        <f aca="false">D32+I32</f>
        <v>0</v>
      </c>
      <c r="O32" s="36" t="n">
        <f aca="false">E32+J32</f>
        <v>0</v>
      </c>
      <c r="P32" s="40" t="e">
        <f aca="false">O32/N32*100</f>
        <v>#DIV/0!</v>
      </c>
    </row>
    <row r="33" s="56" customFormat="true" ht="25.5" hidden="true" customHeight="true" outlineLevel="0" collapsed="false">
      <c r="A33" s="54" t="n">
        <v>12020000</v>
      </c>
      <c r="B33" s="55" t="s">
        <v>32</v>
      </c>
      <c r="C33" s="36" t="n">
        <f aca="false">C34+C35</f>
        <v>0</v>
      </c>
      <c r="D33" s="36" t="n">
        <f aca="false">D34+D35</f>
        <v>0</v>
      </c>
      <c r="E33" s="36" t="n">
        <f aca="false">E34+E35</f>
        <v>0</v>
      </c>
      <c r="F33" s="46" t="e">
        <f aca="false">E33/D33*100</f>
        <v>#DIV/0!</v>
      </c>
      <c r="G33" s="38" t="n">
        <f aca="false">G34+G35</f>
        <v>0</v>
      </c>
      <c r="H33" s="38" t="n">
        <f aca="false">H34+H35</f>
        <v>0</v>
      </c>
      <c r="I33" s="39" t="n">
        <f aca="false">I34+I35</f>
        <v>0</v>
      </c>
      <c r="J33" s="36" t="n">
        <f aca="false">J34+J35</f>
        <v>0</v>
      </c>
      <c r="K33" s="40" t="e">
        <f aca="false">J33/H33*100</f>
        <v>#DIV/0!</v>
      </c>
      <c r="L33" s="36" t="n">
        <f aca="false">C33+G33</f>
        <v>0</v>
      </c>
      <c r="M33" s="36" t="n">
        <f aca="false">D33+H33</f>
        <v>0</v>
      </c>
      <c r="N33" s="36" t="n">
        <f aca="false">D33+I33</f>
        <v>0</v>
      </c>
      <c r="O33" s="36" t="n">
        <f aca="false">E33+J33</f>
        <v>0</v>
      </c>
      <c r="P33" s="40" t="e">
        <f aca="false">O33/N33*100</f>
        <v>#DIV/0!</v>
      </c>
    </row>
    <row r="34" customFormat="false" ht="38.25" hidden="true" customHeight="true" outlineLevel="0" collapsed="false">
      <c r="A34" s="52" t="n">
        <v>12020100</v>
      </c>
      <c r="B34" s="42" t="s">
        <v>33</v>
      </c>
      <c r="C34" s="36"/>
      <c r="D34" s="36"/>
      <c r="E34" s="36"/>
      <c r="F34" s="46" t="e">
        <f aca="false">E34/D34*100</f>
        <v>#DIV/0!</v>
      </c>
      <c r="G34" s="47"/>
      <c r="H34" s="47"/>
      <c r="I34" s="48"/>
      <c r="J34" s="49"/>
      <c r="K34" s="50" t="e">
        <f aca="false">J34/H34*100</f>
        <v>#DIV/0!</v>
      </c>
      <c r="L34" s="36" t="n">
        <f aca="false">C34+G34</f>
        <v>0</v>
      </c>
      <c r="M34" s="36" t="n">
        <f aca="false">D34+H34</f>
        <v>0</v>
      </c>
      <c r="N34" s="36" t="n">
        <f aca="false">D34+I34</f>
        <v>0</v>
      </c>
      <c r="O34" s="36" t="n">
        <f aca="false">E34+J34</f>
        <v>0</v>
      </c>
      <c r="P34" s="40" t="e">
        <f aca="false">O34/N34*100</f>
        <v>#DIV/0!</v>
      </c>
    </row>
    <row r="35" customFormat="false" ht="38.25" hidden="true" customHeight="true" outlineLevel="0" collapsed="false">
      <c r="A35" s="52" t="n">
        <v>12020200</v>
      </c>
      <c r="B35" s="42" t="s">
        <v>34</v>
      </c>
      <c r="C35" s="36"/>
      <c r="D35" s="36"/>
      <c r="E35" s="36"/>
      <c r="F35" s="46" t="e">
        <f aca="false">E35/D35*100</f>
        <v>#DIV/0!</v>
      </c>
      <c r="G35" s="47"/>
      <c r="H35" s="47"/>
      <c r="I35" s="48"/>
      <c r="J35" s="49"/>
      <c r="K35" s="50" t="e">
        <f aca="false">J35/H35*100</f>
        <v>#DIV/0!</v>
      </c>
      <c r="L35" s="36" t="n">
        <f aca="false">C35+G35</f>
        <v>0</v>
      </c>
      <c r="M35" s="36" t="n">
        <f aca="false">D35+H35</f>
        <v>0</v>
      </c>
      <c r="N35" s="36" t="n">
        <f aca="false">D35+I35</f>
        <v>0</v>
      </c>
      <c r="O35" s="36" t="n">
        <f aca="false">E35+J35</f>
        <v>0</v>
      </c>
      <c r="P35" s="40" t="e">
        <f aca="false">O35/N35*100</f>
        <v>#DIV/0!</v>
      </c>
    </row>
    <row r="36" customFormat="false" ht="25.5" hidden="true" customHeight="true" outlineLevel="0" collapsed="false">
      <c r="A36" s="34" t="n">
        <v>12030000</v>
      </c>
      <c r="B36" s="35" t="s">
        <v>35</v>
      </c>
      <c r="C36" s="36" t="n">
        <f aca="false">SUM(C37:C40)</f>
        <v>0</v>
      </c>
      <c r="D36" s="36" t="n">
        <f aca="false">SUM(D37:D40)</f>
        <v>0</v>
      </c>
      <c r="E36" s="36" t="n">
        <f aca="false">SUM(E37:E40)</f>
        <v>0</v>
      </c>
      <c r="F36" s="46" t="e">
        <f aca="false">E36/D36*100</f>
        <v>#DIV/0!</v>
      </c>
      <c r="G36" s="38" t="n">
        <f aca="false">SUM(G37:G40)</f>
        <v>0</v>
      </c>
      <c r="H36" s="38" t="n">
        <f aca="false">SUM(H37:H40)</f>
        <v>0</v>
      </c>
      <c r="I36" s="39" t="n">
        <f aca="false">SUM(I37:I40)</f>
        <v>0</v>
      </c>
      <c r="J36" s="36" t="n">
        <f aca="false">SUM(J37:J40)</f>
        <v>0</v>
      </c>
      <c r="K36" s="40" t="e">
        <f aca="false">J36/H36*100</f>
        <v>#DIV/0!</v>
      </c>
      <c r="L36" s="36" t="n">
        <f aca="false">C36+G36</f>
        <v>0</v>
      </c>
      <c r="M36" s="36" t="n">
        <f aca="false">D36+H36</f>
        <v>0</v>
      </c>
      <c r="N36" s="36" t="n">
        <f aca="false">D36+I36</f>
        <v>0</v>
      </c>
      <c r="O36" s="36" t="n">
        <f aca="false">E36+J36</f>
        <v>0</v>
      </c>
      <c r="P36" s="40" t="e">
        <f aca="false">O36/N36*100</f>
        <v>#DIV/0!</v>
      </c>
    </row>
    <row r="37" customFormat="false" ht="25.5" hidden="true" customHeight="true" outlineLevel="0" collapsed="false">
      <c r="A37" s="52" t="n">
        <v>12030100</v>
      </c>
      <c r="B37" s="53" t="s">
        <v>36</v>
      </c>
      <c r="C37" s="49"/>
      <c r="D37" s="49"/>
      <c r="E37" s="49"/>
      <c r="F37" s="46" t="e">
        <f aca="false">E37/D37*100</f>
        <v>#DIV/0!</v>
      </c>
      <c r="G37" s="47"/>
      <c r="H37" s="47"/>
      <c r="I37" s="48"/>
      <c r="J37" s="49"/>
      <c r="K37" s="50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I37</f>
        <v>0</v>
      </c>
      <c r="O37" s="36" t="n">
        <f aca="false">E37+J37</f>
        <v>0</v>
      </c>
      <c r="P37" s="40" t="e">
        <f aca="false">O37/N37*100</f>
        <v>#DIV/0!</v>
      </c>
    </row>
    <row r="38" customFormat="false" ht="25.5" hidden="true" customHeight="true" outlineLevel="0" collapsed="false">
      <c r="A38" s="52" t="n">
        <v>12030200</v>
      </c>
      <c r="B38" s="53" t="s">
        <v>37</v>
      </c>
      <c r="C38" s="49"/>
      <c r="D38" s="49"/>
      <c r="E38" s="49"/>
      <c r="F38" s="46" t="e">
        <f aca="false">E38/D38*100</f>
        <v>#DIV/0!</v>
      </c>
      <c r="G38" s="47"/>
      <c r="H38" s="47"/>
      <c r="I38" s="48"/>
      <c r="J38" s="49"/>
      <c r="K38" s="50" t="e">
        <f aca="false">J38/H38*100</f>
        <v>#DIV/0!</v>
      </c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0" t="e">
        <f aca="false">O38/N38*100</f>
        <v>#DIV/0!</v>
      </c>
    </row>
    <row r="39" customFormat="false" ht="21" hidden="true" customHeight="true" outlineLevel="0" collapsed="false">
      <c r="A39" s="52" t="n">
        <v>12030400</v>
      </c>
      <c r="B39" s="42" t="s">
        <v>38</v>
      </c>
      <c r="C39" s="49"/>
      <c r="D39" s="49"/>
      <c r="E39" s="49"/>
      <c r="F39" s="46" t="e">
        <f aca="false">E39/D39*100</f>
        <v>#DIV/0!</v>
      </c>
      <c r="G39" s="47"/>
      <c r="H39" s="47"/>
      <c r="I39" s="48"/>
      <c r="J39" s="49"/>
      <c r="K39" s="50"/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0" t="e">
        <f aca="false">O39/N39*100</f>
        <v>#DIV/0!</v>
      </c>
    </row>
    <row r="40" customFormat="false" ht="25.5" hidden="true" customHeight="true" outlineLevel="0" collapsed="false">
      <c r="A40" s="52" t="n">
        <v>12030500</v>
      </c>
      <c r="B40" s="42" t="s">
        <v>39</v>
      </c>
      <c r="C40" s="49"/>
      <c r="D40" s="49"/>
      <c r="E40" s="49"/>
      <c r="F40" s="46" t="e">
        <f aca="false">E40/D40*100</f>
        <v>#DIV/0!</v>
      </c>
      <c r="G40" s="47"/>
      <c r="H40" s="47"/>
      <c r="I40" s="48"/>
      <c r="J40" s="49"/>
      <c r="K40" s="50" t="e">
        <f aca="false">J40/H40*100</f>
        <v>#DIV/0!</v>
      </c>
      <c r="L40" s="36" t="n">
        <f aca="false">C40+G40</f>
        <v>0</v>
      </c>
      <c r="M40" s="36" t="n">
        <f aca="false">D40+H40</f>
        <v>0</v>
      </c>
      <c r="N40" s="36" t="n">
        <f aca="false">D40+I40</f>
        <v>0</v>
      </c>
      <c r="O40" s="36" t="n">
        <f aca="false">E40+J40</f>
        <v>0</v>
      </c>
      <c r="P40" s="40" t="e">
        <f aca="false">O40/N40*100</f>
        <v>#DIV/0!</v>
      </c>
    </row>
    <row r="41" customFormat="false" ht="68.25" hidden="false" customHeight="true" outlineLevel="0" collapsed="false">
      <c r="A41" s="52" t="n">
        <v>11020200</v>
      </c>
      <c r="B41" s="42" t="s">
        <v>30</v>
      </c>
      <c r="C41" s="49"/>
      <c r="D41" s="49"/>
      <c r="E41" s="49" t="n">
        <v>325</v>
      </c>
      <c r="F41" s="46"/>
      <c r="G41" s="47"/>
      <c r="H41" s="47"/>
      <c r="I41" s="48"/>
      <c r="J41" s="49"/>
      <c r="K41" s="50"/>
      <c r="L41" s="36"/>
      <c r="M41" s="36"/>
      <c r="N41" s="36"/>
      <c r="O41" s="36"/>
      <c r="P41" s="40"/>
    </row>
    <row r="42" customFormat="false" ht="15.75" hidden="true" customHeight="true" outlineLevel="0" collapsed="false">
      <c r="A42" s="34" t="n">
        <v>19000000</v>
      </c>
      <c r="B42" s="55" t="s">
        <v>40</v>
      </c>
      <c r="C42" s="36" t="n">
        <f aca="false">C43+C49</f>
        <v>0</v>
      </c>
      <c r="D42" s="36" t="n">
        <f aca="false">D43+D49</f>
        <v>0</v>
      </c>
      <c r="E42" s="36" t="n">
        <f aca="false">E43+E49</f>
        <v>0</v>
      </c>
      <c r="F42" s="46"/>
      <c r="G42" s="38" t="n">
        <f aca="false">G43+G49</f>
        <v>0</v>
      </c>
      <c r="H42" s="38" t="n">
        <f aca="false">H43+H49</f>
        <v>0</v>
      </c>
      <c r="I42" s="39" t="n">
        <f aca="false">I43+I49</f>
        <v>0</v>
      </c>
      <c r="J42" s="36" t="n">
        <f aca="false">J43+J49</f>
        <v>0</v>
      </c>
      <c r="K42" s="40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0" t="e">
        <f aca="false">O42/N42*100</f>
        <v>#DIV/0!</v>
      </c>
      <c r="S42" s="57"/>
      <c r="T42" s="57"/>
      <c r="U42" s="57"/>
      <c r="V42" s="58"/>
    </row>
    <row r="43" s="51" customFormat="true" ht="12" hidden="true" customHeight="true" outlineLevel="0" collapsed="false">
      <c r="A43" s="34" t="n">
        <v>19010000</v>
      </c>
      <c r="B43" s="55" t="s">
        <v>41</v>
      </c>
      <c r="C43" s="36" t="n">
        <f aca="false">SUM(C44:C48)</f>
        <v>0</v>
      </c>
      <c r="D43" s="36" t="n">
        <f aca="false">SUM(D44:D48)</f>
        <v>0</v>
      </c>
      <c r="E43" s="36" t="n">
        <f aca="false">SUM(E44:E48)</f>
        <v>0</v>
      </c>
      <c r="F43" s="46"/>
      <c r="G43" s="38" t="n">
        <f aca="false">SUM(G44:G48)</f>
        <v>0</v>
      </c>
      <c r="H43" s="38" t="n">
        <f aca="false">SUM(H44:H48)</f>
        <v>0</v>
      </c>
      <c r="I43" s="39" t="n">
        <f aca="false">SUM(I44:I48)</f>
        <v>0</v>
      </c>
      <c r="J43" s="36" t="n">
        <f aca="false">SUM(J44:J48)</f>
        <v>0</v>
      </c>
      <c r="K43" s="40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0" t="e">
        <f aca="false">O43/N43*100</f>
        <v>#DIV/0!</v>
      </c>
      <c r="S43" s="57"/>
      <c r="T43" s="57"/>
      <c r="U43" s="57"/>
      <c r="V43" s="58"/>
    </row>
    <row r="44" customFormat="false" ht="38.25" hidden="true" customHeight="true" outlineLevel="0" collapsed="false">
      <c r="A44" s="52" t="n">
        <v>19010100</v>
      </c>
      <c r="B44" s="42" t="s">
        <v>42</v>
      </c>
      <c r="C44" s="49"/>
      <c r="D44" s="49"/>
      <c r="E44" s="49"/>
      <c r="F44" s="46"/>
      <c r="G44" s="47"/>
      <c r="H44" s="47"/>
      <c r="I44" s="48"/>
      <c r="J44" s="49"/>
      <c r="K44" s="50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0" t="e">
        <f aca="false">O44/N44*100</f>
        <v>#DIV/0!</v>
      </c>
      <c r="S44" s="57"/>
      <c r="T44" s="57"/>
      <c r="U44" s="57"/>
      <c r="V44" s="58"/>
    </row>
    <row r="45" customFormat="false" ht="25.5" hidden="true" customHeight="true" outlineLevel="0" collapsed="false">
      <c r="A45" s="52" t="n">
        <v>19010200</v>
      </c>
      <c r="B45" s="42" t="s">
        <v>43</v>
      </c>
      <c r="C45" s="49"/>
      <c r="D45" s="49"/>
      <c r="E45" s="49"/>
      <c r="F45" s="46"/>
      <c r="G45" s="47"/>
      <c r="H45" s="47"/>
      <c r="I45" s="48"/>
      <c r="J45" s="49"/>
      <c r="K45" s="50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0" t="e">
        <f aca="false">O45/N45*100</f>
        <v>#DIV/0!</v>
      </c>
      <c r="S45" s="57"/>
      <c r="T45" s="57"/>
      <c r="U45" s="57"/>
      <c r="V45" s="58"/>
    </row>
    <row r="46" customFormat="false" ht="51" hidden="true" customHeight="true" outlineLevel="0" collapsed="false">
      <c r="A46" s="52" t="n">
        <v>19010300</v>
      </c>
      <c r="B46" s="42" t="s">
        <v>44</v>
      </c>
      <c r="C46" s="49"/>
      <c r="D46" s="49"/>
      <c r="E46" s="49"/>
      <c r="F46" s="46"/>
      <c r="G46" s="47"/>
      <c r="H46" s="47"/>
      <c r="I46" s="48"/>
      <c r="J46" s="49"/>
      <c r="K46" s="50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0" t="e">
        <f aca="false">O46/N46*100</f>
        <v>#DIV/0!</v>
      </c>
      <c r="S46" s="57"/>
      <c r="T46" s="57"/>
      <c r="U46" s="57"/>
      <c r="V46" s="58"/>
    </row>
    <row r="47" customFormat="false" ht="52.5" hidden="true" customHeight="true" outlineLevel="0" collapsed="false">
      <c r="A47" s="52" t="n">
        <v>19010500</v>
      </c>
      <c r="B47" s="42" t="s">
        <v>45</v>
      </c>
      <c r="C47" s="49"/>
      <c r="D47" s="49"/>
      <c r="E47" s="49"/>
      <c r="F47" s="46"/>
      <c r="G47" s="47"/>
      <c r="H47" s="47"/>
      <c r="I47" s="48"/>
      <c r="J47" s="49"/>
      <c r="K47" s="50" t="e">
        <f aca="false">J47/H47*100</f>
        <v>#DIV/0!</v>
      </c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0" t="e">
        <f aca="false">O47/N47*100</f>
        <v>#DIV/0!</v>
      </c>
      <c r="S47" s="57"/>
      <c r="T47" s="57"/>
      <c r="U47" s="57"/>
      <c r="V47" s="58"/>
    </row>
    <row r="48" customFormat="false" ht="25.5" hidden="true" customHeight="true" outlineLevel="0" collapsed="false">
      <c r="A48" s="52" t="n">
        <v>19010600</v>
      </c>
      <c r="B48" s="42" t="s">
        <v>46</v>
      </c>
      <c r="C48" s="49"/>
      <c r="D48" s="49"/>
      <c r="E48" s="49"/>
      <c r="F48" s="46"/>
      <c r="G48" s="47"/>
      <c r="H48" s="47"/>
      <c r="I48" s="48"/>
      <c r="J48" s="49"/>
      <c r="K48" s="50"/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0" t="e">
        <f aca="false">O48/N48*100</f>
        <v>#DIV/0!</v>
      </c>
      <c r="S48" s="57"/>
      <c r="T48" s="57"/>
      <c r="U48" s="57"/>
      <c r="V48" s="58"/>
    </row>
    <row r="49" s="56" customFormat="true" ht="25.5" hidden="true" customHeight="true" outlineLevel="0" collapsed="false">
      <c r="A49" s="54" t="n">
        <v>19050000</v>
      </c>
      <c r="B49" s="55" t="s">
        <v>47</v>
      </c>
      <c r="C49" s="36" t="n">
        <f aca="false">C50+C51</f>
        <v>0</v>
      </c>
      <c r="D49" s="36" t="n">
        <f aca="false">D50+D51</f>
        <v>0</v>
      </c>
      <c r="E49" s="36" t="n">
        <f aca="false">E50+E51</f>
        <v>0</v>
      </c>
      <c r="F49" s="36" t="n">
        <f aca="false">F50+F51</f>
        <v>0</v>
      </c>
      <c r="G49" s="38" t="n">
        <f aca="false">G50+G51</f>
        <v>0</v>
      </c>
      <c r="H49" s="38" t="n">
        <f aca="false">H50+H51</f>
        <v>0</v>
      </c>
      <c r="I49" s="39" t="n">
        <f aca="false">I50+I51</f>
        <v>0</v>
      </c>
      <c r="J49" s="36" t="n">
        <f aca="false">J50+J51</f>
        <v>0</v>
      </c>
      <c r="K49" s="40" t="e">
        <f aca="false">J49/H49*100</f>
        <v>#DIV/0!</v>
      </c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0" t="e">
        <f aca="false">O49/N49*100</f>
        <v>#DIV/0!</v>
      </c>
      <c r="S49" s="57"/>
      <c r="T49" s="57"/>
      <c r="U49" s="57"/>
      <c r="V49" s="58"/>
    </row>
    <row r="50" s="56" customFormat="true" ht="39.6" hidden="true" customHeight="false" outlineLevel="0" collapsed="false">
      <c r="A50" s="59" t="n">
        <v>19050200</v>
      </c>
      <c r="B50" s="42" t="s">
        <v>48</v>
      </c>
      <c r="C50" s="49"/>
      <c r="D50" s="49"/>
      <c r="E50" s="49"/>
      <c r="F50" s="46"/>
      <c r="G50" s="47"/>
      <c r="H50" s="47"/>
      <c r="I50" s="48"/>
      <c r="J50" s="49"/>
      <c r="K50" s="50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0" t="e">
        <f aca="false">O50/N50*100</f>
        <v>#DIV/0!</v>
      </c>
    </row>
    <row r="51" s="56" customFormat="true" ht="9.75" hidden="true" customHeight="true" outlineLevel="0" collapsed="false">
      <c r="A51" s="59" t="n">
        <v>19050300</v>
      </c>
      <c r="B51" s="42" t="s">
        <v>49</v>
      </c>
      <c r="C51" s="49"/>
      <c r="D51" s="49"/>
      <c r="E51" s="49"/>
      <c r="F51" s="46"/>
      <c r="G51" s="47"/>
      <c r="H51" s="47"/>
      <c r="I51" s="48"/>
      <c r="J51" s="49"/>
      <c r="K51" s="50" t="e">
        <f aca="false">J51/H51*100</f>
        <v>#DIV/0!</v>
      </c>
      <c r="L51" s="36" t="n">
        <f aca="false">C51+G51</f>
        <v>0</v>
      </c>
      <c r="M51" s="36" t="n">
        <f aca="false">D51+H51</f>
        <v>0</v>
      </c>
      <c r="N51" s="36" t="n">
        <f aca="false">D51+I51</f>
        <v>0</v>
      </c>
      <c r="O51" s="36" t="n">
        <f aca="false">E51+J51</f>
        <v>0</v>
      </c>
      <c r="P51" s="40" t="e">
        <f aca="false">O51/N51*100</f>
        <v>#DIV/0!</v>
      </c>
    </row>
    <row r="52" customFormat="false" ht="13.8" hidden="false" customHeight="false" outlineLevel="0" collapsed="false">
      <c r="A52" s="34" t="n">
        <v>20000000</v>
      </c>
      <c r="B52" s="35" t="s">
        <v>50</v>
      </c>
      <c r="C52" s="36" t="n">
        <f aca="false">C53+C57+C65+C71</f>
        <v>756000</v>
      </c>
      <c r="D52" s="36" t="n">
        <f aca="false">D53+D57+D65+D71</f>
        <v>847200</v>
      </c>
      <c r="E52" s="36" t="n">
        <f aca="false">E53+E57+E65+E71</f>
        <v>722158.64</v>
      </c>
      <c r="F52" s="37" t="n">
        <f aca="false">E52/D52*100</f>
        <v>85.2406326723324</v>
      </c>
      <c r="G52" s="38" t="n">
        <f aca="false">G53+G57+G65+G71</f>
        <v>0</v>
      </c>
      <c r="H52" s="38" t="n">
        <f aca="false">H53+H57+H65+H71</f>
        <v>0</v>
      </c>
      <c r="I52" s="39" t="n">
        <f aca="false">I53+I57+I65+I71</f>
        <v>0</v>
      </c>
      <c r="J52" s="36" t="n">
        <f aca="false">J71</f>
        <v>0</v>
      </c>
      <c r="K52" s="40"/>
      <c r="L52" s="36" t="n">
        <f aca="false">C52+G52</f>
        <v>756000</v>
      </c>
      <c r="M52" s="36" t="n">
        <f aca="false">D52+H52</f>
        <v>847200</v>
      </c>
      <c r="N52" s="36" t="n">
        <f aca="false">D52+I52</f>
        <v>847200</v>
      </c>
      <c r="O52" s="36" t="n">
        <f aca="false">E52+J52</f>
        <v>722158.64</v>
      </c>
      <c r="P52" s="40" t="n">
        <f aca="false">O52/N52*100</f>
        <v>85.2406326723324</v>
      </c>
    </row>
    <row r="53" customFormat="false" ht="30.75" hidden="false" customHeight="true" outlineLevel="0" collapsed="false">
      <c r="A53" s="34" t="n">
        <v>21000000</v>
      </c>
      <c r="B53" s="35" t="s">
        <v>51</v>
      </c>
      <c r="C53" s="36" t="n">
        <f aca="false">C54+C55</f>
        <v>0</v>
      </c>
      <c r="D53" s="36" t="n">
        <f aca="false">D54+D55</f>
        <v>0</v>
      </c>
      <c r="E53" s="36" t="n">
        <f aca="false">E54+E56</f>
        <v>9347</v>
      </c>
      <c r="F53" s="37"/>
      <c r="G53" s="38" t="n">
        <f aca="false">G54+G55</f>
        <v>0</v>
      </c>
      <c r="H53" s="38" t="n">
        <f aca="false">H54+H55</f>
        <v>0</v>
      </c>
      <c r="I53" s="39" t="n">
        <f aca="false">I54+I55</f>
        <v>0</v>
      </c>
      <c r="J53" s="36"/>
      <c r="K53" s="40"/>
      <c r="L53" s="36" t="n">
        <f aca="false">C53+G53</f>
        <v>0</v>
      </c>
      <c r="M53" s="36" t="n">
        <f aca="false">D53+H53</f>
        <v>0</v>
      </c>
      <c r="N53" s="36" t="n">
        <f aca="false">D53+I53</f>
        <v>0</v>
      </c>
      <c r="O53" s="36" t="n">
        <f aca="false">E53+J53</f>
        <v>9347</v>
      </c>
      <c r="P53" s="40"/>
    </row>
    <row r="54" customFormat="false" ht="39.75" hidden="false" customHeight="true" outlineLevel="0" collapsed="false">
      <c r="A54" s="52" t="n">
        <v>21010300</v>
      </c>
      <c r="B54" s="53" t="s">
        <v>52</v>
      </c>
      <c r="C54" s="49"/>
      <c r="D54" s="49"/>
      <c r="E54" s="49" t="n">
        <v>150</v>
      </c>
      <c r="F54" s="46"/>
      <c r="G54" s="47"/>
      <c r="H54" s="47"/>
      <c r="I54" s="48"/>
      <c r="J54" s="49"/>
      <c r="K54" s="50"/>
      <c r="L54" s="36" t="n">
        <f aca="false">C54+G54</f>
        <v>0</v>
      </c>
      <c r="M54" s="36" t="n">
        <f aca="false">D54+H54</f>
        <v>0</v>
      </c>
      <c r="N54" s="36" t="n">
        <f aca="false">D54+I54</f>
        <v>0</v>
      </c>
      <c r="O54" s="36" t="n">
        <f aca="false">E54+J54</f>
        <v>150</v>
      </c>
      <c r="P54" s="40"/>
      <c r="R54" s="58"/>
    </row>
    <row r="55" s="51" customFormat="true" ht="39.75" hidden="false" customHeight="true" outlineLevel="0" collapsed="false">
      <c r="A55" s="34" t="n">
        <v>21080000</v>
      </c>
      <c r="B55" s="35" t="s">
        <v>53</v>
      </c>
      <c r="C55" s="36" t="n">
        <f aca="false">C56</f>
        <v>0</v>
      </c>
      <c r="D55" s="36" t="n">
        <f aca="false">D56</f>
        <v>0</v>
      </c>
      <c r="E55" s="36" t="n">
        <f aca="false">E56</f>
        <v>9197</v>
      </c>
      <c r="F55" s="37"/>
      <c r="G55" s="38"/>
      <c r="H55" s="38"/>
      <c r="I55" s="39"/>
      <c r="J55" s="36"/>
      <c r="K55" s="40"/>
      <c r="L55" s="36" t="n">
        <f aca="false">C55+G55</f>
        <v>0</v>
      </c>
      <c r="M55" s="36" t="n">
        <f aca="false">D55+H55</f>
        <v>0</v>
      </c>
      <c r="N55" s="36"/>
      <c r="O55" s="36" t="n">
        <f aca="false">E55+J55</f>
        <v>9197</v>
      </c>
      <c r="P55" s="40"/>
      <c r="R55" s="60"/>
    </row>
    <row r="56" customFormat="false" ht="39.75" hidden="false" customHeight="true" outlineLevel="0" collapsed="false">
      <c r="A56" s="52" t="n">
        <v>21081100</v>
      </c>
      <c r="B56" s="53" t="s">
        <v>54</v>
      </c>
      <c r="C56" s="49"/>
      <c r="D56" s="49"/>
      <c r="E56" s="49" t="n">
        <v>9197</v>
      </c>
      <c r="F56" s="46"/>
      <c r="G56" s="47"/>
      <c r="H56" s="47"/>
      <c r="I56" s="48"/>
      <c r="J56" s="49"/>
      <c r="K56" s="40"/>
      <c r="L56" s="36"/>
      <c r="M56" s="36"/>
      <c r="N56" s="36"/>
      <c r="O56" s="49" t="n">
        <f aca="false">E56+J56</f>
        <v>9197</v>
      </c>
      <c r="P56" s="40"/>
      <c r="R56" s="57"/>
    </row>
    <row r="57" customFormat="false" ht="26.25" hidden="false" customHeight="true" outlineLevel="0" collapsed="false">
      <c r="A57" s="34" t="n">
        <v>22000000</v>
      </c>
      <c r="B57" s="35" t="s">
        <v>55</v>
      </c>
      <c r="C57" s="36" t="n">
        <f aca="false">C58+C63</f>
        <v>756000</v>
      </c>
      <c r="D57" s="36" t="n">
        <f aca="false">D58+D63</f>
        <v>797200</v>
      </c>
      <c r="E57" s="36" t="n">
        <f aca="false">E58+E63</f>
        <v>622774.5</v>
      </c>
      <c r="F57" s="37" t="n">
        <f aca="false">E57/D57*100</f>
        <v>78.1202333166081</v>
      </c>
      <c r="G57" s="38" t="n">
        <f aca="false">G58+G63</f>
        <v>0</v>
      </c>
      <c r="H57" s="38" t="n">
        <f aca="false">H58+H63</f>
        <v>0</v>
      </c>
      <c r="I57" s="39" t="n">
        <f aca="false">I58+I63</f>
        <v>0</v>
      </c>
      <c r="J57" s="36"/>
      <c r="K57" s="40"/>
      <c r="L57" s="36" t="n">
        <f aca="false">C57+G57</f>
        <v>756000</v>
      </c>
      <c r="M57" s="36" t="n">
        <f aca="false">D57+H57</f>
        <v>797200</v>
      </c>
      <c r="N57" s="36" t="n">
        <f aca="false">D57+I57</f>
        <v>797200</v>
      </c>
      <c r="O57" s="36" t="n">
        <f aca="false">E57+J57</f>
        <v>622774.5</v>
      </c>
      <c r="P57" s="40" t="n">
        <f aca="false">O57/N57*100</f>
        <v>78.1202333166081</v>
      </c>
    </row>
    <row r="58" s="51" customFormat="true" ht="12.75" hidden="false" customHeight="true" outlineLevel="0" collapsed="false">
      <c r="A58" s="34" t="n">
        <v>22010000</v>
      </c>
      <c r="B58" s="35" t="s">
        <v>56</v>
      </c>
      <c r="C58" s="36" t="n">
        <f aca="false">SUM(C59:C62)</f>
        <v>220000</v>
      </c>
      <c r="D58" s="36" t="n">
        <f aca="false">SUM(D59:D62)</f>
        <v>261200</v>
      </c>
      <c r="E58" s="36" t="n">
        <f aca="false">SUM(E59:E62)</f>
        <v>303263.83</v>
      </c>
      <c r="F58" s="37" t="n">
        <f aca="false">E58/D58*100</f>
        <v>116.104069678407</v>
      </c>
      <c r="G58" s="38" t="n">
        <f aca="false">SUM(G59:G59)</f>
        <v>0</v>
      </c>
      <c r="H58" s="38" t="n">
        <f aca="false">SUM(H59:H59)</f>
        <v>0</v>
      </c>
      <c r="I58" s="39" t="n">
        <f aca="false">SUM(I59:I59)</f>
        <v>0</v>
      </c>
      <c r="J58" s="36" t="n">
        <f aca="false">SUM(J59:J59)</f>
        <v>0</v>
      </c>
      <c r="K58" s="40"/>
      <c r="L58" s="36" t="n">
        <f aca="false">C58+G58</f>
        <v>220000</v>
      </c>
      <c r="M58" s="36" t="n">
        <f aca="false">D58+H58</f>
        <v>261200</v>
      </c>
      <c r="N58" s="36" t="n">
        <f aca="false">D58+I58</f>
        <v>261200</v>
      </c>
      <c r="O58" s="36" t="n">
        <f aca="false">E58+J58</f>
        <v>303263.83</v>
      </c>
      <c r="P58" s="40" t="n">
        <f aca="false">O58/N58*100</f>
        <v>116.104069678407</v>
      </c>
    </row>
    <row r="59" s="51" customFormat="true" ht="39" hidden="false" customHeight="true" outlineLevel="0" collapsed="false">
      <c r="A59" s="52" t="n">
        <v>22010300</v>
      </c>
      <c r="B59" s="42" t="s">
        <v>57</v>
      </c>
      <c r="C59" s="49" t="n">
        <v>60000</v>
      </c>
      <c r="D59" s="49" t="n">
        <v>60000</v>
      </c>
      <c r="E59" s="49" t="n">
        <v>84836.24</v>
      </c>
      <c r="F59" s="46" t="n">
        <f aca="false">E59/D59*100</f>
        <v>141.393733333333</v>
      </c>
      <c r="G59" s="38"/>
      <c r="H59" s="38"/>
      <c r="I59" s="39"/>
      <c r="J59" s="36"/>
      <c r="K59" s="50"/>
      <c r="L59" s="36" t="n">
        <f aca="false">C59+G59</f>
        <v>60000</v>
      </c>
      <c r="M59" s="36" t="n">
        <f aca="false">D59+H59</f>
        <v>60000</v>
      </c>
      <c r="N59" s="36" t="n">
        <f aca="false">D59+I59</f>
        <v>60000</v>
      </c>
      <c r="O59" s="36" t="n">
        <f aca="false">E59+J59</f>
        <v>84836.24</v>
      </c>
      <c r="P59" s="40" t="n">
        <f aca="false">O59/N59*100</f>
        <v>141.393733333333</v>
      </c>
      <c r="R59" s="57"/>
      <c r="S59" s="57"/>
      <c r="T59" s="57"/>
      <c r="U59" s="58"/>
    </row>
    <row r="60" s="51" customFormat="true" ht="28.5" hidden="false" customHeight="true" outlineLevel="0" collapsed="false">
      <c r="A60" s="52" t="n">
        <v>22012500</v>
      </c>
      <c r="B60" s="61" t="s">
        <v>58</v>
      </c>
      <c r="C60" s="49"/>
      <c r="D60" s="49" t="n">
        <v>41200</v>
      </c>
      <c r="E60" s="49" t="n">
        <v>90617.59</v>
      </c>
      <c r="F60" s="46" t="n">
        <f aca="false">E60/D60*100</f>
        <v>219.945606796116</v>
      </c>
      <c r="G60" s="38"/>
      <c r="H60" s="38"/>
      <c r="I60" s="39"/>
      <c r="J60" s="36"/>
      <c r="K60" s="50"/>
      <c r="L60" s="36" t="n">
        <f aca="false">C60+G60</f>
        <v>0</v>
      </c>
      <c r="M60" s="36" t="n">
        <f aca="false">D60+H60</f>
        <v>41200</v>
      </c>
      <c r="N60" s="36" t="n">
        <f aca="false">D60+I60</f>
        <v>41200</v>
      </c>
      <c r="O60" s="36" t="n">
        <f aca="false">E60+J60</f>
        <v>90617.59</v>
      </c>
      <c r="P60" s="40"/>
      <c r="R60" s="57"/>
      <c r="S60" s="57"/>
      <c r="T60" s="57"/>
      <c r="U60" s="58"/>
    </row>
    <row r="61" s="51" customFormat="true" ht="42" hidden="false" customHeight="true" outlineLevel="0" collapsed="false">
      <c r="A61" s="52" t="n">
        <v>22012600</v>
      </c>
      <c r="B61" s="42" t="s">
        <v>59</v>
      </c>
      <c r="C61" s="49" t="n">
        <v>160000</v>
      </c>
      <c r="D61" s="49" t="n">
        <v>160000</v>
      </c>
      <c r="E61" s="49" t="n">
        <v>127810</v>
      </c>
      <c r="F61" s="46" t="n">
        <f aca="false">E61/D61*100</f>
        <v>79.88125</v>
      </c>
      <c r="G61" s="38"/>
      <c r="H61" s="38"/>
      <c r="I61" s="39"/>
      <c r="J61" s="36"/>
      <c r="K61" s="50"/>
      <c r="L61" s="36" t="n">
        <f aca="false">C61+G61</f>
        <v>160000</v>
      </c>
      <c r="M61" s="36" t="n">
        <f aca="false">D61+H61</f>
        <v>160000</v>
      </c>
      <c r="N61" s="36" t="n">
        <f aca="false">D61+I61</f>
        <v>160000</v>
      </c>
      <c r="O61" s="36" t="n">
        <f aca="false">E61+J61</f>
        <v>127810</v>
      </c>
      <c r="P61" s="40" t="n">
        <f aca="false">O61/N61*100</f>
        <v>79.88125</v>
      </c>
      <c r="R61" s="57"/>
      <c r="S61" s="57"/>
      <c r="T61" s="57"/>
      <c r="U61" s="58"/>
    </row>
    <row r="62" s="51" customFormat="true" ht="84" hidden="true" customHeight="true" outlineLevel="0" collapsed="false">
      <c r="A62" s="52" t="n">
        <v>22012900</v>
      </c>
      <c r="B62" s="62" t="s">
        <v>60</v>
      </c>
      <c r="C62" s="49" t="n">
        <v>0</v>
      </c>
      <c r="D62" s="49"/>
      <c r="E62" s="49"/>
      <c r="F62" s="46"/>
      <c r="G62" s="38"/>
      <c r="H62" s="38"/>
      <c r="I62" s="39"/>
      <c r="J62" s="36"/>
      <c r="K62" s="50"/>
      <c r="L62" s="36" t="n">
        <f aca="false">C62+G62</f>
        <v>0</v>
      </c>
      <c r="M62" s="36" t="n">
        <f aca="false">D62+H62</f>
        <v>0</v>
      </c>
      <c r="N62" s="36" t="n">
        <f aca="false">D62+I62</f>
        <v>0</v>
      </c>
      <c r="O62" s="36" t="n">
        <f aca="false">E62+J62</f>
        <v>0</v>
      </c>
      <c r="P62" s="40" t="e">
        <f aca="false">O62/N62*100</f>
        <v>#DIV/0!</v>
      </c>
      <c r="R62" s="57"/>
      <c r="S62" s="57"/>
      <c r="T62" s="57"/>
      <c r="U62" s="58"/>
    </row>
    <row r="63" s="51" customFormat="true" ht="54" hidden="false" customHeight="true" outlineLevel="0" collapsed="false">
      <c r="A63" s="34" t="n">
        <v>22080000</v>
      </c>
      <c r="B63" s="55" t="s">
        <v>61</v>
      </c>
      <c r="C63" s="36" t="n">
        <f aca="false">C64</f>
        <v>536000</v>
      </c>
      <c r="D63" s="36" t="n">
        <f aca="false">D64</f>
        <v>536000</v>
      </c>
      <c r="E63" s="36" t="n">
        <f aca="false">E64</f>
        <v>319510.67</v>
      </c>
      <c r="F63" s="37" t="n">
        <f aca="false">E63/D63*100</f>
        <v>59.6101996268657</v>
      </c>
      <c r="G63" s="38" t="n">
        <f aca="false">G64</f>
        <v>0</v>
      </c>
      <c r="H63" s="38" t="n">
        <f aca="false">H64</f>
        <v>0</v>
      </c>
      <c r="I63" s="39" t="n">
        <f aca="false">I64</f>
        <v>0</v>
      </c>
      <c r="J63" s="36" t="n">
        <f aca="false">J64</f>
        <v>0</v>
      </c>
      <c r="K63" s="40"/>
      <c r="L63" s="36" t="n">
        <f aca="false">C63+G63</f>
        <v>536000</v>
      </c>
      <c r="M63" s="36" t="n">
        <f aca="false">D63+H63</f>
        <v>536000</v>
      </c>
      <c r="N63" s="36" t="n">
        <f aca="false">D63+I63</f>
        <v>536000</v>
      </c>
      <c r="O63" s="36" t="n">
        <f aca="false">E63+J63</f>
        <v>319510.67</v>
      </c>
      <c r="P63" s="40" t="n">
        <f aca="false">O63/N63*100</f>
        <v>59.6101996268657</v>
      </c>
    </row>
    <row r="64" customFormat="false" ht="54.75" hidden="false" customHeight="true" outlineLevel="0" collapsed="false">
      <c r="A64" s="52" t="n">
        <v>22080400</v>
      </c>
      <c r="B64" s="55" t="s">
        <v>62</v>
      </c>
      <c r="C64" s="49" t="n">
        <v>536000</v>
      </c>
      <c r="D64" s="49" t="n">
        <v>536000</v>
      </c>
      <c r="E64" s="49" t="n">
        <v>319510.67</v>
      </c>
      <c r="F64" s="46" t="n">
        <f aca="false">E64/D64*100</f>
        <v>59.6101996268657</v>
      </c>
      <c r="G64" s="47"/>
      <c r="H64" s="47"/>
      <c r="I64" s="48"/>
      <c r="J64" s="49"/>
      <c r="K64" s="50"/>
      <c r="L64" s="36" t="n">
        <f aca="false">C64+G64</f>
        <v>536000</v>
      </c>
      <c r="M64" s="36" t="n">
        <f aca="false">D64+H64</f>
        <v>536000</v>
      </c>
      <c r="N64" s="36" t="n">
        <f aca="false">D64+I64</f>
        <v>536000</v>
      </c>
      <c r="O64" s="36" t="n">
        <f aca="false">E64+J64</f>
        <v>319510.67</v>
      </c>
      <c r="P64" s="40" t="n">
        <f aca="false">O64/N64*100</f>
        <v>59.6101996268657</v>
      </c>
      <c r="R64" s="58"/>
    </row>
    <row r="65" s="51" customFormat="true" ht="13.5" hidden="false" customHeight="true" outlineLevel="0" collapsed="false">
      <c r="A65" s="34" t="n">
        <v>24000000</v>
      </c>
      <c r="B65" s="55" t="s">
        <v>63</v>
      </c>
      <c r="C65" s="36" t="n">
        <f aca="false">C66+C69</f>
        <v>0</v>
      </c>
      <c r="D65" s="36" t="n">
        <f aca="false">D66+D69</f>
        <v>50000</v>
      </c>
      <c r="E65" s="36" t="n">
        <f aca="false">E66+E69</f>
        <v>90037.14</v>
      </c>
      <c r="F65" s="46" t="n">
        <f aca="false">E65/D65*100</f>
        <v>180.07428</v>
      </c>
      <c r="G65" s="38" t="n">
        <f aca="false">G66+G69</f>
        <v>0</v>
      </c>
      <c r="H65" s="38" t="n">
        <f aca="false">H66+H69</f>
        <v>0</v>
      </c>
      <c r="I65" s="39" t="n">
        <f aca="false">I66+I69</f>
        <v>0</v>
      </c>
      <c r="J65" s="36" t="n">
        <f aca="false">J66+J69</f>
        <v>0</v>
      </c>
      <c r="K65" s="40"/>
      <c r="L65" s="36" t="n">
        <f aca="false">C65+G65</f>
        <v>0</v>
      </c>
      <c r="M65" s="36" t="n">
        <f aca="false">D65+H65</f>
        <v>50000</v>
      </c>
      <c r="N65" s="36" t="n">
        <v>50000</v>
      </c>
      <c r="O65" s="36" t="n">
        <f aca="false">E65+J65</f>
        <v>90037.14</v>
      </c>
      <c r="P65" s="40" t="n">
        <f aca="false">O65/N65*100</f>
        <v>180.07428</v>
      </c>
    </row>
    <row r="66" customFormat="false" ht="14.25" hidden="false" customHeight="true" outlineLevel="0" collapsed="false">
      <c r="A66" s="34" t="n">
        <v>24060000</v>
      </c>
      <c r="B66" s="35" t="s">
        <v>53</v>
      </c>
      <c r="C66" s="36" t="n">
        <f aca="false">C67+C68</f>
        <v>0</v>
      </c>
      <c r="D66" s="36" t="n">
        <f aca="false">D67+D68</f>
        <v>50000</v>
      </c>
      <c r="E66" s="36" t="n">
        <f aca="false">E67+E68</f>
        <v>90037.14</v>
      </c>
      <c r="F66" s="46" t="n">
        <f aca="false">E66/D66*100</f>
        <v>180.07428</v>
      </c>
      <c r="G66" s="38" t="n">
        <f aca="false">G67+G68</f>
        <v>0</v>
      </c>
      <c r="H66" s="38" t="n">
        <f aca="false">H67+H68</f>
        <v>0</v>
      </c>
      <c r="I66" s="39" t="n">
        <f aca="false">I67+I68</f>
        <v>0</v>
      </c>
      <c r="J66" s="36" t="n">
        <f aca="false">J67+J68</f>
        <v>0</v>
      </c>
      <c r="K66" s="40"/>
      <c r="L66" s="36" t="n">
        <f aca="false">C66+G66</f>
        <v>0</v>
      </c>
      <c r="M66" s="36" t="n">
        <f aca="false">D66+H66</f>
        <v>50000</v>
      </c>
      <c r="N66" s="36" t="n">
        <v>50000</v>
      </c>
      <c r="O66" s="36" t="n">
        <f aca="false">E66+J66</f>
        <v>90037.14</v>
      </c>
      <c r="P66" s="40" t="n">
        <f aca="false">O66/N66*100</f>
        <v>180.07428</v>
      </c>
    </row>
    <row r="67" customFormat="false" ht="13.8" hidden="false" customHeight="false" outlineLevel="0" collapsed="false">
      <c r="A67" s="52" t="n">
        <v>24060300</v>
      </c>
      <c r="B67" s="53" t="s">
        <v>53</v>
      </c>
      <c r="C67" s="49" t="n">
        <v>0</v>
      </c>
      <c r="D67" s="49" t="n">
        <v>50000</v>
      </c>
      <c r="E67" s="49" t="n">
        <v>90037.14</v>
      </c>
      <c r="F67" s="46" t="n">
        <f aca="false">E67/D67*100</f>
        <v>180.07428</v>
      </c>
      <c r="G67" s="47" t="n">
        <v>0</v>
      </c>
      <c r="H67" s="47" t="n">
        <v>0</v>
      </c>
      <c r="I67" s="48" t="n">
        <v>0</v>
      </c>
      <c r="J67" s="49" t="n">
        <v>0</v>
      </c>
      <c r="K67" s="50"/>
      <c r="L67" s="36" t="n">
        <f aca="false">C67+G67</f>
        <v>0</v>
      </c>
      <c r="M67" s="36" t="n">
        <f aca="false">D67+H67</f>
        <v>50000</v>
      </c>
      <c r="N67" s="36" t="n">
        <v>50000</v>
      </c>
      <c r="O67" s="36" t="n">
        <f aca="false">E67+J67</f>
        <v>90037.14</v>
      </c>
      <c r="P67" s="40" t="n">
        <f aca="false">O67/N67*100</f>
        <v>180.07428</v>
      </c>
      <c r="R67" s="58"/>
    </row>
    <row r="68" customFormat="false" ht="49.5" hidden="true" customHeight="true" outlineLevel="0" collapsed="false">
      <c r="A68" s="52" t="n">
        <v>24062100</v>
      </c>
      <c r="B68" s="53" t="s">
        <v>64</v>
      </c>
      <c r="C68" s="49"/>
      <c r="D68" s="49"/>
      <c r="E68" s="49"/>
      <c r="F68" s="46"/>
      <c r="G68" s="47"/>
      <c r="H68" s="47"/>
      <c r="I68" s="48"/>
      <c r="J68" s="49"/>
      <c r="K68" s="50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36" t="n">
        <f aca="false">E68+I68</f>
        <v>0</v>
      </c>
      <c r="O68" s="36" t="n">
        <f aca="false">E68+J68</f>
        <v>0</v>
      </c>
      <c r="P68" s="40" t="e">
        <f aca="false">O68/N68*100</f>
        <v>#DIV/0!</v>
      </c>
    </row>
    <row r="69" s="51" customFormat="true" ht="25.5" hidden="true" customHeight="true" outlineLevel="0" collapsed="false">
      <c r="A69" s="34" t="n">
        <v>24110000</v>
      </c>
      <c r="B69" s="35" t="s">
        <v>65</v>
      </c>
      <c r="C69" s="36" t="n">
        <f aca="false">C70</f>
        <v>0</v>
      </c>
      <c r="D69" s="36" t="n">
        <f aca="false">D70</f>
        <v>0</v>
      </c>
      <c r="E69" s="36" t="n">
        <f aca="false">E70</f>
        <v>0</v>
      </c>
      <c r="F69" s="46"/>
      <c r="G69" s="38" t="n">
        <f aca="false">G70</f>
        <v>0</v>
      </c>
      <c r="H69" s="38" t="n">
        <f aca="false">H70</f>
        <v>0</v>
      </c>
      <c r="I69" s="39" t="n">
        <f aca="false">I70</f>
        <v>0</v>
      </c>
      <c r="J69" s="36" t="n">
        <f aca="false">J70</f>
        <v>0</v>
      </c>
      <c r="K69" s="40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36" t="n">
        <f aca="false">E69+I69</f>
        <v>0</v>
      </c>
      <c r="O69" s="36" t="n">
        <f aca="false">E69+J69</f>
        <v>0</v>
      </c>
      <c r="P69" s="40" t="e">
        <f aca="false">O69/N69*100</f>
        <v>#DIV/0!</v>
      </c>
    </row>
    <row r="70" customFormat="false" ht="63" hidden="true" customHeight="true" outlineLevel="0" collapsed="false">
      <c r="A70" s="52" t="n">
        <v>24110900</v>
      </c>
      <c r="B70" s="53" t="s">
        <v>66</v>
      </c>
      <c r="C70" s="49"/>
      <c r="D70" s="49"/>
      <c r="E70" s="49"/>
      <c r="F70" s="46"/>
      <c r="G70" s="47"/>
      <c r="H70" s="47"/>
      <c r="I70" s="48"/>
      <c r="J70" s="49"/>
      <c r="K70" s="50" t="e">
        <f aca="false">J70/H70*100</f>
        <v>#DIV/0!</v>
      </c>
      <c r="L70" s="36" t="n">
        <f aca="false">C70+G70</f>
        <v>0</v>
      </c>
      <c r="M70" s="36" t="n">
        <f aca="false">D70+H70</f>
        <v>0</v>
      </c>
      <c r="N70" s="36" t="n">
        <f aca="false">E70+I70</f>
        <v>0</v>
      </c>
      <c r="O70" s="36" t="n">
        <f aca="false">E70+J70</f>
        <v>0</v>
      </c>
      <c r="P70" s="40" t="e">
        <f aca="false">O70/N70*100</f>
        <v>#DIV/0!</v>
      </c>
    </row>
    <row r="71" customFormat="false" ht="19.5" hidden="false" customHeight="true" outlineLevel="0" collapsed="false">
      <c r="A71" s="34" t="n">
        <v>25000000</v>
      </c>
      <c r="B71" s="35" t="s">
        <v>67</v>
      </c>
      <c r="C71" s="36" t="n">
        <f aca="false">C72</f>
        <v>0</v>
      </c>
      <c r="D71" s="36" t="n">
        <f aca="false">D72</f>
        <v>0</v>
      </c>
      <c r="E71" s="36" t="n">
        <f aca="false">E72</f>
        <v>0</v>
      </c>
      <c r="F71" s="46"/>
      <c r="G71" s="38" t="n">
        <f aca="false">G72</f>
        <v>0</v>
      </c>
      <c r="H71" s="38" t="n">
        <f aca="false">H72</f>
        <v>0</v>
      </c>
      <c r="I71" s="39" t="n">
        <f aca="false">I72</f>
        <v>0</v>
      </c>
      <c r="J71" s="36" t="n">
        <f aca="false">J72</f>
        <v>0</v>
      </c>
      <c r="K71" s="40"/>
      <c r="L71" s="36" t="n">
        <f aca="false">C71+G71</f>
        <v>0</v>
      </c>
      <c r="M71" s="36" t="n">
        <f aca="false">D71+H71</f>
        <v>0</v>
      </c>
      <c r="N71" s="36" t="n">
        <f aca="false">E71+I71</f>
        <v>0</v>
      </c>
      <c r="O71" s="36" t="n">
        <f aca="false">E71+J71</f>
        <v>0</v>
      </c>
      <c r="P71" s="40"/>
    </row>
    <row r="72" customFormat="false" ht="39.6" hidden="true" customHeight="false" outlineLevel="0" collapsed="false">
      <c r="A72" s="34" t="n">
        <v>25010000</v>
      </c>
      <c r="B72" s="55" t="s">
        <v>68</v>
      </c>
      <c r="C72" s="36" t="n">
        <f aca="false">SUM(C73:C73)</f>
        <v>0</v>
      </c>
      <c r="D72" s="36" t="n">
        <f aca="false">SUM(D73:D73)</f>
        <v>0</v>
      </c>
      <c r="E72" s="36" t="n">
        <f aca="false">SUM(E73:E73)</f>
        <v>0</v>
      </c>
      <c r="F72" s="46"/>
      <c r="G72" s="38" t="n">
        <f aca="false">SUM(G73:G73)</f>
        <v>0</v>
      </c>
      <c r="H72" s="38" t="n">
        <f aca="false">SUM(H73:H73)</f>
        <v>0</v>
      </c>
      <c r="I72" s="39" t="n">
        <f aca="false">SUM(I73:I73)</f>
        <v>0</v>
      </c>
      <c r="J72" s="38" t="n">
        <f aca="false">SUM(J73:J73)</f>
        <v>0</v>
      </c>
      <c r="K72" s="40"/>
      <c r="L72" s="36" t="n">
        <f aca="false">C72+G72</f>
        <v>0</v>
      </c>
      <c r="M72" s="36" t="n">
        <f aca="false">D72+H72</f>
        <v>0</v>
      </c>
      <c r="N72" s="36" t="n">
        <f aca="false">E72+I72</f>
        <v>0</v>
      </c>
      <c r="O72" s="36" t="n">
        <f aca="false">E72+J72</f>
        <v>0</v>
      </c>
      <c r="P72" s="40"/>
    </row>
    <row r="73" s="51" customFormat="true" ht="38.25" hidden="true" customHeight="true" outlineLevel="0" collapsed="false">
      <c r="A73" s="52" t="n">
        <v>25010100</v>
      </c>
      <c r="B73" s="42" t="s">
        <v>69</v>
      </c>
      <c r="C73" s="36" t="n">
        <v>0</v>
      </c>
      <c r="D73" s="36"/>
      <c r="E73" s="36"/>
      <c r="F73" s="46"/>
      <c r="G73" s="47"/>
      <c r="H73" s="47"/>
      <c r="I73" s="48"/>
      <c r="J73" s="47"/>
      <c r="K73" s="50"/>
      <c r="L73" s="36" t="n">
        <f aca="false">C73+G73</f>
        <v>0</v>
      </c>
      <c r="M73" s="36" t="n">
        <f aca="false">D73+H73</f>
        <v>0</v>
      </c>
      <c r="N73" s="36" t="n">
        <f aca="false">E73+I73</f>
        <v>0</v>
      </c>
      <c r="O73" s="36" t="n">
        <f aca="false">E73+J73</f>
        <v>0</v>
      </c>
      <c r="P73" s="40"/>
      <c r="Q73" s="63"/>
      <c r="R73" s="57"/>
      <c r="S73" s="64"/>
    </row>
    <row r="74" s="51" customFormat="true" ht="38.25" hidden="false" customHeight="true" outlineLevel="0" collapsed="false">
      <c r="A74" s="65" t="n">
        <v>40000000</v>
      </c>
      <c r="B74" s="66" t="s">
        <v>70</v>
      </c>
      <c r="C74" s="36" t="n">
        <f aca="false">C75</f>
        <v>0</v>
      </c>
      <c r="D74" s="36" t="n">
        <f aca="false">D75</f>
        <v>110743</v>
      </c>
      <c r="E74" s="36" t="n">
        <f aca="false">E75</f>
        <v>110743</v>
      </c>
      <c r="F74" s="46" t="n">
        <f aca="false">E74/D74*100</f>
        <v>100</v>
      </c>
      <c r="G74" s="36" t="n">
        <f aca="false">G75</f>
        <v>0</v>
      </c>
      <c r="H74" s="36" t="n">
        <f aca="false">H75</f>
        <v>98000</v>
      </c>
      <c r="I74" s="39" t="n">
        <f aca="false">I75</f>
        <v>98000</v>
      </c>
      <c r="J74" s="36" t="n">
        <f aca="false">J75</f>
        <v>100</v>
      </c>
      <c r="K74" s="36" t="n">
        <f aca="false">K75</f>
        <v>0</v>
      </c>
      <c r="L74" s="36" t="n">
        <f aca="false">C74+G74</f>
        <v>0</v>
      </c>
      <c r="M74" s="36" t="n">
        <f aca="false">D74+H74</f>
        <v>208743</v>
      </c>
      <c r="N74" s="36" t="n">
        <f aca="false">D74+I74</f>
        <v>208743</v>
      </c>
      <c r="O74" s="36" t="n">
        <f aca="false">O75</f>
        <v>208743</v>
      </c>
      <c r="P74" s="40" t="n">
        <f aca="false">O74/N74*100</f>
        <v>100</v>
      </c>
      <c r="Q74" s="63"/>
      <c r="R74" s="57"/>
      <c r="S74" s="64"/>
    </row>
    <row r="75" s="51" customFormat="true" ht="38.25" hidden="false" customHeight="true" outlineLevel="0" collapsed="false">
      <c r="A75" s="65" t="n">
        <v>41000000</v>
      </c>
      <c r="B75" s="66" t="s">
        <v>71</v>
      </c>
      <c r="C75" s="36" t="n">
        <f aca="false">C76</f>
        <v>0</v>
      </c>
      <c r="D75" s="36" t="n">
        <f aca="false">D76</f>
        <v>110743</v>
      </c>
      <c r="E75" s="36" t="n">
        <f aca="false">E76</f>
        <v>110743</v>
      </c>
      <c r="F75" s="46" t="n">
        <f aca="false">E75/D75*100</f>
        <v>100</v>
      </c>
      <c r="G75" s="36" t="n">
        <f aca="false">G76</f>
        <v>0</v>
      </c>
      <c r="H75" s="36" t="n">
        <f aca="false">H76</f>
        <v>98000</v>
      </c>
      <c r="I75" s="39" t="n">
        <f aca="false">I76</f>
        <v>98000</v>
      </c>
      <c r="J75" s="36" t="n">
        <f aca="false">J76</f>
        <v>100</v>
      </c>
      <c r="K75" s="36" t="n">
        <f aca="false">K76</f>
        <v>0</v>
      </c>
      <c r="L75" s="36" t="n">
        <f aca="false">C75+G75</f>
        <v>0</v>
      </c>
      <c r="M75" s="36" t="n">
        <f aca="false">D75+H75</f>
        <v>208743</v>
      </c>
      <c r="N75" s="36" t="n">
        <f aca="false">D75+I75</f>
        <v>208743</v>
      </c>
      <c r="O75" s="36" t="n">
        <f aca="false">O76</f>
        <v>208743</v>
      </c>
      <c r="P75" s="40" t="n">
        <f aca="false">O75/N75*100</f>
        <v>100</v>
      </c>
      <c r="Q75" s="63"/>
      <c r="R75" s="57"/>
      <c r="S75" s="64"/>
    </row>
    <row r="76" s="51" customFormat="true" ht="38.25" hidden="false" customHeight="true" outlineLevel="0" collapsed="false">
      <c r="A76" s="67" t="n">
        <v>41050000</v>
      </c>
      <c r="B76" s="68" t="s">
        <v>72</v>
      </c>
      <c r="C76" s="36" t="n">
        <f aca="false">C78</f>
        <v>0</v>
      </c>
      <c r="D76" s="36" t="n">
        <f aca="false">D78+D79</f>
        <v>110743</v>
      </c>
      <c r="E76" s="36" t="n">
        <f aca="false">E78+E79</f>
        <v>110743</v>
      </c>
      <c r="F76" s="36" t="n">
        <f aca="false">F78+F79</f>
        <v>100</v>
      </c>
      <c r="G76" s="36" t="n">
        <f aca="false">G78+G79</f>
        <v>0</v>
      </c>
      <c r="H76" s="36" t="n">
        <f aca="false">H78+H79</f>
        <v>98000</v>
      </c>
      <c r="I76" s="36" t="n">
        <f aca="false">I78+I79</f>
        <v>98000</v>
      </c>
      <c r="J76" s="36" t="n">
        <f aca="false">J78+J79</f>
        <v>100</v>
      </c>
      <c r="K76" s="36" t="n">
        <f aca="false">K78+K79</f>
        <v>0</v>
      </c>
      <c r="L76" s="36" t="n">
        <f aca="false">L78+L79</f>
        <v>0</v>
      </c>
      <c r="M76" s="36" t="n">
        <f aca="false">M78+M79</f>
        <v>208743</v>
      </c>
      <c r="N76" s="36" t="n">
        <f aca="false">N78+N79</f>
        <v>208743</v>
      </c>
      <c r="O76" s="36" t="n">
        <f aca="false">O78+O79</f>
        <v>208743</v>
      </c>
      <c r="P76" s="40" t="n">
        <f aca="false">O76/N76*100</f>
        <v>100</v>
      </c>
      <c r="Q76" s="63"/>
      <c r="R76" s="57"/>
      <c r="S76" s="64"/>
    </row>
    <row r="77" s="51" customFormat="true" ht="38.25" hidden="true" customHeight="true" outlineLevel="0" collapsed="false">
      <c r="A77" s="67"/>
      <c r="B77" s="68"/>
      <c r="C77" s="36"/>
      <c r="D77" s="36"/>
      <c r="E77" s="36"/>
      <c r="F77" s="46"/>
      <c r="G77" s="36"/>
      <c r="H77" s="36"/>
      <c r="I77" s="39"/>
      <c r="J77" s="36"/>
      <c r="K77" s="36"/>
      <c r="L77" s="36" t="n">
        <f aca="false">C77+G77</f>
        <v>0</v>
      </c>
      <c r="M77" s="36"/>
      <c r="N77" s="36"/>
      <c r="O77" s="36"/>
      <c r="P77" s="40" t="e">
        <f aca="false">O77/N77*100</f>
        <v>#DIV/0!</v>
      </c>
      <c r="Q77" s="63"/>
      <c r="R77" s="57"/>
      <c r="S77" s="64"/>
    </row>
    <row r="78" s="51" customFormat="true" ht="38.25" hidden="false" customHeight="true" outlineLevel="0" collapsed="false">
      <c r="A78" s="69" t="n">
        <v>41053900</v>
      </c>
      <c r="B78" s="70" t="s">
        <v>73</v>
      </c>
      <c r="C78" s="36"/>
      <c r="D78" s="36" t="n">
        <v>110743</v>
      </c>
      <c r="E78" s="36" t="n">
        <v>110743</v>
      </c>
      <c r="F78" s="46" t="n">
        <f aca="false">E78/D78*100</f>
        <v>100</v>
      </c>
      <c r="G78" s="47"/>
      <c r="H78" s="47"/>
      <c r="I78" s="48"/>
      <c r="J78" s="47"/>
      <c r="K78" s="50"/>
      <c r="L78" s="36" t="n">
        <f aca="false">C78+G78</f>
        <v>0</v>
      </c>
      <c r="M78" s="36" t="n">
        <f aca="false">D78+H78</f>
        <v>110743</v>
      </c>
      <c r="N78" s="36" t="n">
        <f aca="false">D78+I78</f>
        <v>110743</v>
      </c>
      <c r="O78" s="36" t="n">
        <v>110743</v>
      </c>
      <c r="P78" s="40" t="n">
        <f aca="false">O78/N78*100</f>
        <v>100</v>
      </c>
      <c r="Q78" s="63"/>
      <c r="R78" s="57"/>
      <c r="S78" s="64"/>
    </row>
    <row r="79" s="51" customFormat="true" ht="38.25" hidden="false" customHeight="true" outlineLevel="0" collapsed="false">
      <c r="A79" s="71" t="n">
        <v>41053600</v>
      </c>
      <c r="B79" s="72" t="s">
        <v>74</v>
      </c>
      <c r="C79" s="36"/>
      <c r="D79" s="36"/>
      <c r="E79" s="36"/>
      <c r="F79" s="37"/>
      <c r="G79" s="47"/>
      <c r="H79" s="47" t="n">
        <v>98000</v>
      </c>
      <c r="I79" s="48" t="n">
        <v>98000</v>
      </c>
      <c r="J79" s="47" t="n">
        <f aca="false">H79/I79*100</f>
        <v>100</v>
      </c>
      <c r="K79" s="50"/>
      <c r="L79" s="36" t="n">
        <f aca="false">C79+G79</f>
        <v>0</v>
      </c>
      <c r="M79" s="36" t="n">
        <f aca="false">D79+H79</f>
        <v>98000</v>
      </c>
      <c r="N79" s="36" t="n">
        <f aca="false">D79+I79</f>
        <v>98000</v>
      </c>
      <c r="O79" s="36" t="n">
        <v>98000</v>
      </c>
      <c r="P79" s="40" t="n">
        <f aca="false">O79/N79*100</f>
        <v>100</v>
      </c>
      <c r="Q79" s="63"/>
      <c r="R79" s="57"/>
      <c r="S79" s="64"/>
    </row>
    <row r="80" customFormat="false" ht="13.8" hidden="false" customHeight="false" outlineLevel="0" collapsed="false">
      <c r="A80" s="73"/>
      <c r="B80" s="74" t="s">
        <v>75</v>
      </c>
      <c r="C80" s="36" t="n">
        <f aca="false">C25+C52+C74</f>
        <v>756000</v>
      </c>
      <c r="D80" s="36" t="n">
        <f aca="false">D25+D52+D74</f>
        <v>957943</v>
      </c>
      <c r="E80" s="36" t="n">
        <f aca="false">E25+E52+E74</f>
        <v>833226.64</v>
      </c>
      <c r="F80" s="46" t="n">
        <f aca="false">E80/D80*100</f>
        <v>86.9808161863493</v>
      </c>
      <c r="G80" s="36" t="n">
        <f aca="false">G25+G52+G74</f>
        <v>0</v>
      </c>
      <c r="H80" s="36" t="n">
        <f aca="false">H25+H52+H74</f>
        <v>98000</v>
      </c>
      <c r="I80" s="39" t="n">
        <f aca="false">I25+I52+I74</f>
        <v>98000</v>
      </c>
      <c r="J80" s="36" t="n">
        <f aca="false">J25+J52+J74</f>
        <v>100</v>
      </c>
      <c r="K80" s="36" t="n">
        <f aca="false">K25+K52+K74</f>
        <v>0</v>
      </c>
      <c r="L80" s="36" t="n">
        <f aca="false">L25+L52+L74</f>
        <v>756000</v>
      </c>
      <c r="M80" s="36" t="n">
        <f aca="false">M25+M52+M74</f>
        <v>1055943</v>
      </c>
      <c r="N80" s="36" t="n">
        <f aca="false">N25+N52+N74</f>
        <v>1055943</v>
      </c>
      <c r="O80" s="36" t="n">
        <f aca="false">O25+O52+O74</f>
        <v>931226.64</v>
      </c>
      <c r="P80" s="40" t="n">
        <f aca="false">O80/N80*100</f>
        <v>88.1891011162534</v>
      </c>
    </row>
    <row r="81" customFormat="false" ht="18" hidden="false" customHeight="false" outlineLevel="0" collapsed="false">
      <c r="A81" s="75"/>
      <c r="B81" s="76" t="s">
        <v>76</v>
      </c>
      <c r="C81" s="77"/>
      <c r="D81" s="78"/>
      <c r="E81" s="78"/>
      <c r="F81" s="78"/>
      <c r="G81" s="79"/>
      <c r="O81" s="80"/>
      <c r="P81" s="80"/>
      <c r="R81" s="81"/>
    </row>
    <row r="82" customFormat="false" ht="23.25" hidden="false" customHeight="true" outlineLevel="0" collapsed="false">
      <c r="A82" s="82"/>
      <c r="B82" s="83"/>
      <c r="C82" s="84"/>
      <c r="D82" s="85"/>
      <c r="E82" s="19"/>
      <c r="G82" s="86"/>
      <c r="H82" s="86"/>
      <c r="J82" s="87"/>
      <c r="K82" s="87"/>
      <c r="L82" s="88"/>
      <c r="M82" s="88"/>
      <c r="N82" s="88"/>
      <c r="O82" s="87"/>
      <c r="P82" s="87"/>
    </row>
    <row r="83" customFormat="false" ht="14.4" hidden="false" customHeight="false" outlineLevel="0" collapsed="false">
      <c r="C83" s="84"/>
      <c r="D83" s="89"/>
      <c r="E83" s="89"/>
      <c r="F83" s="15"/>
      <c r="G83" s="86"/>
      <c r="H83" s="86"/>
      <c r="I83" s="89"/>
    </row>
    <row r="84" customFormat="false" ht="14.4" hidden="false" customHeight="false" outlineLevel="0" collapsed="false">
      <c r="C84" s="84"/>
      <c r="D84" s="89"/>
      <c r="E84" s="89"/>
      <c r="F84" s="15"/>
      <c r="G84" s="86"/>
      <c r="H84" s="86"/>
      <c r="I84" s="89"/>
    </row>
    <row r="85" customFormat="false" ht="14.4" hidden="false" customHeight="false" outlineLevel="0" collapsed="false">
      <c r="C85" s="84"/>
      <c r="D85" s="89"/>
      <c r="E85" s="89"/>
      <c r="F85" s="15"/>
      <c r="G85" s="86"/>
      <c r="H85" s="86"/>
      <c r="I85" s="89"/>
    </row>
    <row r="86" customFormat="false" ht="14.4" hidden="false" customHeight="false" outlineLevel="0" collapsed="false">
      <c r="C86" s="84"/>
      <c r="D86" s="89"/>
      <c r="E86" s="89"/>
      <c r="F86" s="15"/>
      <c r="G86" s="86"/>
      <c r="H86" s="86"/>
      <c r="I86" s="89"/>
    </row>
    <row r="87" customFormat="false" ht="14.4" hidden="false" customHeight="false" outlineLevel="0" collapsed="false">
      <c r="C87" s="90"/>
      <c r="D87" s="15"/>
      <c r="E87" s="15"/>
      <c r="F87" s="15"/>
      <c r="G87" s="86"/>
      <c r="H87" s="86"/>
      <c r="I87" s="89"/>
    </row>
    <row r="88" customFormat="false" ht="14.4" hidden="false" customHeight="false" outlineLevel="0" collapsed="false">
      <c r="C88" s="90"/>
      <c r="D88" s="15"/>
      <c r="E88" s="15"/>
      <c r="F88" s="15"/>
      <c r="G88" s="86"/>
      <c r="H88" s="86"/>
      <c r="I88" s="89"/>
    </row>
  </sheetData>
  <mergeCells count="23">
    <mergeCell ref="O4:P4"/>
    <mergeCell ref="A18:P18"/>
    <mergeCell ref="A19:P19"/>
    <mergeCell ref="A21:A23"/>
    <mergeCell ref="B21:B23"/>
    <mergeCell ref="C21:F21"/>
    <mergeCell ref="G21:K21"/>
    <mergeCell ref="L21:P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O81:P8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7"/>
  <sheetViews>
    <sheetView showFormulas="false" showGridLines="true" showRowColHeaders="true" showZeros="false" rightToLeft="false" tabSelected="false" showOutlineSymbols="true" defaultGridColor="true" view="pageBreakPreview" topLeftCell="A13" colorId="64" zoomScale="75" zoomScaleNormal="75" zoomScalePageLayoutView="75" workbookViewId="0">
      <selection pane="topLeft" activeCell="N42" activeCellId="0" sqref="N42"/>
    </sheetView>
  </sheetViews>
  <sheetFormatPr defaultColWidth="9.1015625" defaultRowHeight="15.6" zeroHeight="false" outlineLevelRow="0" outlineLevelCol="0"/>
  <cols>
    <col collapsed="false" customWidth="true" hidden="false" outlineLevel="0" max="1" min="1" style="91" width="10.1"/>
    <col collapsed="false" customWidth="true" hidden="false" outlineLevel="0" max="2" min="2" style="92" width="26.1"/>
    <col collapsed="false" customWidth="true" hidden="false" outlineLevel="0" max="3" min="3" style="93" width="12.55"/>
    <col collapsed="false" customWidth="true" hidden="false" outlineLevel="0" max="4" min="4" style="2" width="15.87"/>
    <col collapsed="false" customWidth="true" hidden="false" outlineLevel="0" max="5" min="5" style="94" width="16.43"/>
    <col collapsed="false" customWidth="true" hidden="false" outlineLevel="0" max="6" min="6" style="94" width="15.32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1.43"/>
    <col collapsed="false" customWidth="true" hidden="false" outlineLevel="0" max="10" min="10" style="2" width="13.66"/>
    <col collapsed="false" customWidth="true" hidden="false" outlineLevel="0" max="11" min="11" style="2" width="15.66"/>
    <col collapsed="false" customWidth="true" hidden="false" outlineLevel="0" max="12" min="12" style="2" width="12.88"/>
    <col collapsed="false" customWidth="true" hidden="false" outlineLevel="0" max="13" min="13" style="2" width="7.99"/>
    <col collapsed="false" customWidth="true" hidden="false" outlineLevel="0" max="14" min="14" style="2" width="13.43"/>
    <col collapsed="false" customWidth="true" hidden="false" outlineLevel="0" max="15" min="15" style="2" width="15.1"/>
    <col collapsed="false" customWidth="true" hidden="false" outlineLevel="0" max="16" min="16" style="2" width="16.43"/>
    <col collapsed="false" customWidth="true" hidden="false" outlineLevel="0" max="17" min="17" style="2" width="15.66"/>
    <col collapsed="false" customWidth="true" hidden="false" outlineLevel="0" max="18" min="18" style="2" width="9.87"/>
    <col collapsed="false" customWidth="false" hidden="false" outlineLevel="0" max="257" min="19" style="2" width="9.1"/>
  </cols>
  <sheetData>
    <row r="1" customFormat="false" ht="15.6" hidden="true" customHeight="false" outlineLevel="0" collapsed="false">
      <c r="C1" s="2"/>
      <c r="H1" s="8"/>
      <c r="Q1" s="8" t="s">
        <v>77</v>
      </c>
    </row>
    <row r="2" customFormat="false" ht="15.6" hidden="true" customHeight="false" outlineLevel="0" collapsed="false">
      <c r="C2" s="2"/>
      <c r="H2" s="8"/>
      <c r="Q2" s="8" t="s">
        <v>1</v>
      </c>
    </row>
    <row r="3" customFormat="false" ht="15.6" hidden="true" customHeight="false" outlineLevel="0" collapsed="false">
      <c r="C3" s="2"/>
      <c r="H3" s="8"/>
      <c r="Q3" s="8" t="s">
        <v>2</v>
      </c>
    </row>
    <row r="4" customFormat="false" ht="15.6" hidden="true" customHeight="false" outlineLevel="0" collapsed="false">
      <c r="C4" s="2"/>
      <c r="H4" s="8"/>
      <c r="Q4" s="8" t="s">
        <v>3</v>
      </c>
    </row>
    <row r="5" customFormat="false" ht="15.6" hidden="true" customHeight="false" outlineLevel="0" collapsed="false">
      <c r="C5" s="2"/>
      <c r="H5" s="8"/>
      <c r="Q5" s="2" t="s">
        <v>77</v>
      </c>
      <c r="R5" s="95"/>
    </row>
    <row r="6" customFormat="false" ht="17.25" hidden="true" customHeight="true" outlineLevel="0" collapsed="false">
      <c r="C6" s="2"/>
      <c r="H6" s="8"/>
      <c r="Q6" s="2" t="s">
        <v>1</v>
      </c>
      <c r="R6" s="95"/>
    </row>
    <row r="7" customFormat="false" ht="17.25" hidden="true" customHeight="true" outlineLevel="0" collapsed="false">
      <c r="C7" s="2"/>
      <c r="H7" s="8"/>
      <c r="Q7" s="2" t="s">
        <v>2</v>
      </c>
      <c r="R7" s="95"/>
    </row>
    <row r="8" customFormat="false" ht="18.75" hidden="true" customHeight="true" outlineLevel="0" collapsed="false">
      <c r="C8" s="2"/>
      <c r="H8" s="8"/>
      <c r="Q8" s="2" t="s">
        <v>4</v>
      </c>
      <c r="R8" s="95"/>
    </row>
    <row r="9" customFormat="false" ht="18.75" hidden="true" customHeight="true" outlineLevel="0" collapsed="false">
      <c r="C9" s="2"/>
      <c r="H9" s="8"/>
      <c r="Q9" s="13" t="s">
        <v>77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6</v>
      </c>
      <c r="R12" s="14"/>
    </row>
    <row r="13" customFormat="false" ht="18.75" hidden="false" customHeight="true" outlineLevel="0" collapsed="false">
      <c r="C13" s="2"/>
      <c r="H13" s="8"/>
      <c r="Q13" s="96" t="s">
        <v>77</v>
      </c>
      <c r="R13" s="96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78</v>
      </c>
      <c r="Q16" s="11"/>
      <c r="R16" s="14"/>
    </row>
    <row r="17" customFormat="false" ht="18.75" hidden="true" customHeight="true" outlineLevel="0" collapsed="false">
      <c r="C17" s="2"/>
      <c r="H17" s="8"/>
      <c r="Q17" s="96"/>
      <c r="R17" s="96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95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95"/>
    </row>
    <row r="20" customFormat="false" ht="18.75" hidden="true" customHeight="true" outlineLevel="0" collapsed="false">
      <c r="C20" s="2"/>
      <c r="H20" s="8"/>
      <c r="P20" s="10" t="s">
        <v>7</v>
      </c>
      <c r="Q20" s="11"/>
      <c r="R20" s="95"/>
    </row>
    <row r="21" customFormat="false" ht="14.25" hidden="true" customHeight="true" outlineLevel="0" collapsed="false">
      <c r="C21" s="2"/>
      <c r="H21" s="8"/>
      <c r="Q21" s="97"/>
      <c r="R21" s="97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24.75" hidden="false" customHeight="true" outlineLevel="0" collapsed="false">
      <c r="A24" s="20" t="s">
        <v>7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21.75" hidden="false" customHeight="true" outlineLevel="0" collapsed="false">
      <c r="A25" s="20" t="s">
        <v>8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</row>
    <row r="26" customFormat="false" ht="15.6" hidden="false" customHeight="false" outlineLevel="0" collapsed="false">
      <c r="C26" s="2"/>
      <c r="R26" s="21" t="s">
        <v>10</v>
      </c>
    </row>
    <row r="27" customFormat="false" ht="13.8" hidden="false" customHeight="true" outlineLevel="0" collapsed="false">
      <c r="A27" s="98" t="s">
        <v>81</v>
      </c>
      <c r="B27" s="99" t="s">
        <v>82</v>
      </c>
      <c r="C27" s="100" t="s">
        <v>13</v>
      </c>
      <c r="D27" s="100"/>
      <c r="E27" s="100"/>
      <c r="F27" s="100"/>
      <c r="G27" s="100"/>
      <c r="H27" s="100"/>
      <c r="I27" s="101" t="s">
        <v>14</v>
      </c>
      <c r="J27" s="101"/>
      <c r="K27" s="101"/>
      <c r="L27" s="101"/>
      <c r="M27" s="101"/>
      <c r="N27" s="101" t="s">
        <v>15</v>
      </c>
      <c r="O27" s="101"/>
      <c r="P27" s="101"/>
      <c r="Q27" s="101"/>
      <c r="R27" s="101"/>
    </row>
    <row r="28" customFormat="false" ht="12" hidden="false" customHeight="true" outlineLevel="0" collapsed="false">
      <c r="A28" s="98"/>
      <c r="B28" s="99" t="s">
        <v>83</v>
      </c>
      <c r="C28" s="26" t="s">
        <v>16</v>
      </c>
      <c r="D28" s="102" t="s">
        <v>17</v>
      </c>
      <c r="E28" s="103" t="s">
        <v>84</v>
      </c>
      <c r="F28" s="103" t="s">
        <v>85</v>
      </c>
      <c r="G28" s="26" t="s">
        <v>19</v>
      </c>
      <c r="H28" s="26" t="s">
        <v>86</v>
      </c>
      <c r="I28" s="26" t="s">
        <v>87</v>
      </c>
      <c r="J28" s="26" t="s">
        <v>88</v>
      </c>
      <c r="K28" s="26" t="s">
        <v>89</v>
      </c>
      <c r="L28" s="26" t="s">
        <v>85</v>
      </c>
      <c r="M28" s="26" t="s">
        <v>90</v>
      </c>
      <c r="N28" s="104" t="s">
        <v>87</v>
      </c>
      <c r="O28" s="104" t="s">
        <v>91</v>
      </c>
      <c r="P28" s="104" t="s">
        <v>92</v>
      </c>
      <c r="Q28" s="26" t="s">
        <v>85</v>
      </c>
      <c r="R28" s="104" t="s">
        <v>93</v>
      </c>
    </row>
    <row r="29" customFormat="false" ht="165" hidden="false" customHeight="true" outlineLevel="0" collapsed="false">
      <c r="A29" s="98"/>
      <c r="B29" s="105" t="s">
        <v>94</v>
      </c>
      <c r="C29" s="26"/>
      <c r="D29" s="102"/>
      <c r="E29" s="103"/>
      <c r="F29" s="103"/>
      <c r="G29" s="26"/>
      <c r="H29" s="26"/>
      <c r="I29" s="26"/>
      <c r="J29" s="26"/>
      <c r="K29" s="26"/>
      <c r="L29" s="26"/>
      <c r="M29" s="26"/>
      <c r="N29" s="104"/>
      <c r="O29" s="104"/>
      <c r="P29" s="104"/>
      <c r="Q29" s="26"/>
      <c r="R29" s="104"/>
    </row>
    <row r="30" s="110" customFormat="true" ht="17.25" hidden="false" customHeight="true" outlineLevel="0" collapsed="false">
      <c r="A30" s="106" t="n">
        <v>1</v>
      </c>
      <c r="B30" s="104" t="n">
        <v>2</v>
      </c>
      <c r="C30" s="107" t="n">
        <v>3</v>
      </c>
      <c r="D30" s="107" t="n">
        <v>4</v>
      </c>
      <c r="E30" s="108" t="n">
        <v>5</v>
      </c>
      <c r="F30" s="108" t="n">
        <v>6</v>
      </c>
      <c r="G30" s="109" t="n">
        <v>7</v>
      </c>
      <c r="H30" s="109" t="n">
        <v>8</v>
      </c>
      <c r="I30" s="109" t="n">
        <v>9</v>
      </c>
      <c r="J30" s="109" t="n">
        <v>10</v>
      </c>
      <c r="K30" s="109" t="n">
        <v>11</v>
      </c>
      <c r="L30" s="109" t="n">
        <v>12</v>
      </c>
      <c r="M30" s="109" t="n">
        <v>13</v>
      </c>
      <c r="N30" s="109" t="n">
        <v>14</v>
      </c>
      <c r="O30" s="109" t="n">
        <v>15</v>
      </c>
      <c r="P30" s="109" t="n">
        <v>16</v>
      </c>
      <c r="Q30" s="109" t="n">
        <v>17</v>
      </c>
      <c r="R30" s="109" t="n">
        <v>18</v>
      </c>
    </row>
    <row r="31" s="116" customFormat="true" ht="22.5" hidden="false" customHeight="true" outlineLevel="0" collapsed="false">
      <c r="A31" s="111" t="s">
        <v>95</v>
      </c>
      <c r="B31" s="112" t="s">
        <v>96</v>
      </c>
      <c r="C31" s="113" t="n">
        <f aca="false">C32+C33</f>
        <v>756000</v>
      </c>
      <c r="D31" s="113" t="n">
        <f aca="false">D32+D33</f>
        <v>8628000</v>
      </c>
      <c r="E31" s="114" t="n">
        <f aca="false">E32+E33</f>
        <v>7112040</v>
      </c>
      <c r="F31" s="114" t="n">
        <f aca="false">F32+F33</f>
        <v>6774030.56</v>
      </c>
      <c r="G31" s="114" t="n">
        <f aca="false">G32+G33</f>
        <v>78.9698130100257</v>
      </c>
      <c r="H31" s="114" t="n">
        <f aca="false">H32+H33</f>
        <v>82.9102354861273</v>
      </c>
      <c r="I31" s="113" t="n">
        <f aca="false">I32+I33</f>
        <v>0</v>
      </c>
      <c r="J31" s="113" t="n">
        <f aca="false">J32+J33</f>
        <v>0</v>
      </c>
      <c r="K31" s="113" t="n">
        <f aca="false">K32+K33</f>
        <v>0</v>
      </c>
      <c r="L31" s="113" t="n">
        <f aca="false">L32+L33</f>
        <v>0</v>
      </c>
      <c r="M31" s="113" t="n">
        <f aca="false">M32+M33</f>
        <v>0</v>
      </c>
      <c r="N31" s="114" t="n">
        <f aca="false">N32+N33</f>
        <v>756000</v>
      </c>
      <c r="O31" s="114" t="n">
        <f aca="false">O32+O33</f>
        <v>8628000</v>
      </c>
      <c r="P31" s="114" t="n">
        <f aca="false">P32+P33</f>
        <v>8578000</v>
      </c>
      <c r="Q31" s="114" t="n">
        <f aca="false">Q32+Q33</f>
        <v>6774030.56</v>
      </c>
      <c r="R31" s="114" t="n">
        <f aca="false">R32+R33</f>
        <v>78.9698130100257</v>
      </c>
      <c r="S31" s="115"/>
    </row>
    <row r="32" s="116" customFormat="true" ht="147.75" hidden="false" customHeight="true" outlineLevel="0" collapsed="false">
      <c r="A32" s="117" t="s">
        <v>97</v>
      </c>
      <c r="B32" s="118" t="s">
        <v>98</v>
      </c>
      <c r="C32" s="119" t="n">
        <v>756000</v>
      </c>
      <c r="D32" s="120" t="n">
        <v>8578000</v>
      </c>
      <c r="E32" s="121" t="n">
        <v>7112040</v>
      </c>
      <c r="F32" s="121" t="n">
        <v>6774030.56</v>
      </c>
      <c r="G32" s="122" t="n">
        <f aca="false">(F32/D32)*100</f>
        <v>78.9698130100257</v>
      </c>
      <c r="H32" s="122" t="n">
        <f aca="false">(E32/D32)*100</f>
        <v>82.9102354861273</v>
      </c>
      <c r="I32" s="119"/>
      <c r="J32" s="119"/>
      <c r="K32" s="123"/>
      <c r="L32" s="123"/>
      <c r="M32" s="122"/>
      <c r="N32" s="119" t="n">
        <f aca="false">C32+I32</f>
        <v>756000</v>
      </c>
      <c r="O32" s="119" t="n">
        <f aca="false">D32+J32</f>
        <v>8578000</v>
      </c>
      <c r="P32" s="119" t="n">
        <f aca="false">D32+K32</f>
        <v>8578000</v>
      </c>
      <c r="Q32" s="123" t="n">
        <f aca="false">F32+L32</f>
        <v>6774030.56</v>
      </c>
      <c r="R32" s="124" t="n">
        <f aca="false">SUM(Q32/P32*100)</f>
        <v>78.9698130100257</v>
      </c>
      <c r="S32" s="115"/>
    </row>
    <row r="33" s="116" customFormat="true" ht="68.25" hidden="false" customHeight="true" outlineLevel="0" collapsed="false">
      <c r="A33" s="125" t="s">
        <v>99</v>
      </c>
      <c r="B33" s="126" t="s">
        <v>100</v>
      </c>
      <c r="C33" s="119"/>
      <c r="D33" s="120" t="n">
        <v>50000</v>
      </c>
      <c r="E33" s="121"/>
      <c r="F33" s="121"/>
      <c r="G33" s="122"/>
      <c r="H33" s="122"/>
      <c r="I33" s="119"/>
      <c r="J33" s="119"/>
      <c r="K33" s="123"/>
      <c r="L33" s="123"/>
      <c r="M33" s="122"/>
      <c r="N33" s="119" t="n">
        <f aca="false">C33+I33</f>
        <v>0</v>
      </c>
      <c r="O33" s="119" t="n">
        <f aca="false">D33+J33</f>
        <v>50000</v>
      </c>
      <c r="P33" s="119"/>
      <c r="Q33" s="123"/>
      <c r="R33" s="124"/>
      <c r="S33" s="115"/>
    </row>
    <row r="34" s="116" customFormat="true" ht="45.75" hidden="false" customHeight="true" outlineLevel="0" collapsed="false">
      <c r="A34" s="111" t="s">
        <v>101</v>
      </c>
      <c r="B34" s="112" t="s">
        <v>102</v>
      </c>
      <c r="C34" s="127" t="n">
        <f aca="false">C36+C38+C40</f>
        <v>0</v>
      </c>
      <c r="D34" s="128" t="n">
        <f aca="false">D36+D37+D38+D40+D35+D39</f>
        <v>1878700</v>
      </c>
      <c r="E34" s="128" t="n">
        <f aca="false">E36+E37+E38+E40+E35+E39</f>
        <v>1532149</v>
      </c>
      <c r="F34" s="128" t="n">
        <f aca="false">F36+F37+F38+F40+F35+F39</f>
        <v>1530509.52</v>
      </c>
      <c r="G34" s="128" t="n">
        <f aca="false">G36+G37+G38+G40+G35+G39</f>
        <v>243.274458181818</v>
      </c>
      <c r="H34" s="128" t="n">
        <f aca="false">H36+H37+H38+H40+H35+H39</f>
        <v>243.572545454545</v>
      </c>
      <c r="I34" s="128" t="n">
        <f aca="false">I36+I37+I38+I40+I35+I39</f>
        <v>0</v>
      </c>
      <c r="J34" s="128" t="n">
        <f aca="false">J36+J37+J38+J40+J35+J39</f>
        <v>2048000</v>
      </c>
      <c r="K34" s="128" t="n">
        <f aca="false">K36+K37+K38+K40+K35+K39</f>
        <v>2048000</v>
      </c>
      <c r="L34" s="128" t="n">
        <f aca="false">L36+L37+L38+L40+L35+L39</f>
        <v>1949996</v>
      </c>
      <c r="M34" s="128" t="n">
        <f aca="false">M36+M37+M38+M40+M35+M39</f>
        <v>199.996</v>
      </c>
      <c r="N34" s="128" t="n">
        <f aca="false">N36+N37+N38+N40+N35+N39</f>
        <v>0</v>
      </c>
      <c r="O34" s="128" t="n">
        <f aca="false">O36+O37+O38+O40+O35+O39</f>
        <v>3692500</v>
      </c>
      <c r="P34" s="128" t="n">
        <f aca="false">P36+P37+P38+P40+P35+P39</f>
        <v>3692500</v>
      </c>
      <c r="Q34" s="128" t="n">
        <f aca="false">Q36+Q37+Q38+Q40+Q35+Q39</f>
        <v>3380509.52</v>
      </c>
      <c r="R34" s="129" t="n">
        <f aca="false">SUM(Q34/P34*100)</f>
        <v>91.550697901151</v>
      </c>
      <c r="S34" s="115"/>
    </row>
    <row r="35" s="116" customFormat="true" ht="45.75" hidden="false" customHeight="true" outlineLevel="0" collapsed="false">
      <c r="A35" s="125" t="s">
        <v>103</v>
      </c>
      <c r="B35" s="118" t="s">
        <v>104</v>
      </c>
      <c r="C35" s="127"/>
      <c r="D35" s="120" t="n">
        <v>36200</v>
      </c>
      <c r="E35" s="128"/>
      <c r="F35" s="128"/>
      <c r="G35" s="122"/>
      <c r="H35" s="122"/>
      <c r="I35" s="128"/>
      <c r="J35" s="128"/>
      <c r="K35" s="128"/>
      <c r="L35" s="128"/>
      <c r="M35" s="128"/>
      <c r="N35" s="128"/>
      <c r="O35" s="128"/>
      <c r="P35" s="128"/>
      <c r="Q35" s="128"/>
      <c r="R35" s="129"/>
      <c r="S35" s="115"/>
    </row>
    <row r="36" s="116" customFormat="true" ht="61.5" hidden="false" customHeight="true" outlineLevel="0" collapsed="false">
      <c r="A36" s="125" t="s">
        <v>105</v>
      </c>
      <c r="B36" s="118" t="s">
        <v>106</v>
      </c>
      <c r="C36" s="119"/>
      <c r="D36" s="121" t="n">
        <v>550000</v>
      </c>
      <c r="E36" s="121" t="n">
        <v>239649</v>
      </c>
      <c r="F36" s="121" t="n">
        <v>238009.52</v>
      </c>
      <c r="G36" s="122" t="n">
        <f aca="false">(F36/D36)*100</f>
        <v>43.2744581818182</v>
      </c>
      <c r="H36" s="122" t="n">
        <f aca="false">(E36/D36)*100</f>
        <v>43.5725454545455</v>
      </c>
      <c r="I36" s="119"/>
      <c r="J36" s="119" t="n">
        <v>1850000</v>
      </c>
      <c r="K36" s="123" t="n">
        <v>1850000</v>
      </c>
      <c r="L36" s="123" t="n">
        <v>1850000</v>
      </c>
      <c r="M36" s="122" t="n">
        <f aca="false">L36/J36*100</f>
        <v>100</v>
      </c>
      <c r="N36" s="119" t="n">
        <f aca="false">C36+I36</f>
        <v>0</v>
      </c>
      <c r="O36" s="119" t="n">
        <f aca="false">D36+J36</f>
        <v>2400000</v>
      </c>
      <c r="P36" s="119" t="n">
        <f aca="false">D36+K36</f>
        <v>2400000</v>
      </c>
      <c r="Q36" s="123" t="n">
        <f aca="false">F36+L36</f>
        <v>2088009.52</v>
      </c>
      <c r="R36" s="124" t="n">
        <f aca="false">SUM(Q36/P36*100)</f>
        <v>87.0003966666667</v>
      </c>
      <c r="S36" s="115"/>
    </row>
    <row r="37" s="116" customFormat="true" ht="61.5" hidden="false" customHeight="true" outlineLevel="0" collapsed="false">
      <c r="A37" s="125" t="s">
        <v>107</v>
      </c>
      <c r="B37" s="130" t="s">
        <v>108</v>
      </c>
      <c r="C37" s="119"/>
      <c r="D37" s="121"/>
      <c r="E37" s="121"/>
      <c r="F37" s="121"/>
      <c r="G37" s="122"/>
      <c r="H37" s="122"/>
      <c r="I37" s="119"/>
      <c r="J37" s="119" t="n">
        <v>100000</v>
      </c>
      <c r="K37" s="123" t="n">
        <v>100000</v>
      </c>
      <c r="L37" s="123" t="n">
        <v>99996</v>
      </c>
      <c r="M37" s="122" t="n">
        <f aca="false">L37/J37*100</f>
        <v>99.996</v>
      </c>
      <c r="N37" s="119"/>
      <c r="O37" s="119"/>
      <c r="P37" s="119"/>
      <c r="Q37" s="123"/>
      <c r="R37" s="124"/>
      <c r="S37" s="115"/>
    </row>
    <row r="38" s="116" customFormat="true" ht="72" hidden="false" customHeight="true" outlineLevel="0" collapsed="false">
      <c r="A38" s="117" t="s">
        <v>109</v>
      </c>
      <c r="B38" s="118" t="s">
        <v>110</v>
      </c>
      <c r="C38" s="119"/>
      <c r="D38" s="121" t="n">
        <v>49000</v>
      </c>
      <c r="E38" s="121" t="n">
        <v>49000</v>
      </c>
      <c r="F38" s="121" t="n">
        <v>49000</v>
      </c>
      <c r="G38" s="122" t="n">
        <f aca="false">(F38/D38)*100</f>
        <v>100</v>
      </c>
      <c r="H38" s="122" t="n">
        <f aca="false">(E38/D38)*100</f>
        <v>100</v>
      </c>
      <c r="I38" s="119"/>
      <c r="J38" s="119"/>
      <c r="K38" s="123"/>
      <c r="L38" s="123"/>
      <c r="M38" s="122"/>
      <c r="N38" s="119" t="n">
        <f aca="false">C38+I38</f>
        <v>0</v>
      </c>
      <c r="O38" s="119" t="n">
        <f aca="false">D38+J38</f>
        <v>49000</v>
      </c>
      <c r="P38" s="119" t="n">
        <f aca="false">D38+K38</f>
        <v>49000</v>
      </c>
      <c r="Q38" s="123" t="n">
        <f aca="false">F38+L38</f>
        <v>49000</v>
      </c>
      <c r="R38" s="124" t="n">
        <f aca="false">SUM(Q38/P38*100)</f>
        <v>100</v>
      </c>
      <c r="S38" s="115"/>
    </row>
    <row r="39" s="116" customFormat="true" ht="72" hidden="false" customHeight="true" outlineLevel="0" collapsed="false">
      <c r="A39" s="117" t="s">
        <v>111</v>
      </c>
      <c r="B39" s="118" t="s">
        <v>112</v>
      </c>
      <c r="C39" s="119"/>
      <c r="D39" s="121"/>
      <c r="E39" s="121"/>
      <c r="F39" s="121"/>
      <c r="G39" s="122"/>
      <c r="H39" s="122"/>
      <c r="I39" s="119"/>
      <c r="J39" s="119" t="n">
        <v>98000</v>
      </c>
      <c r="K39" s="123" t="n">
        <v>98000</v>
      </c>
      <c r="L39" s="123"/>
      <c r="M39" s="122"/>
      <c r="N39" s="119"/>
      <c r="O39" s="119"/>
      <c r="P39" s="119"/>
      <c r="Q39" s="123"/>
      <c r="R39" s="124"/>
      <c r="S39" s="115"/>
    </row>
    <row r="40" s="116" customFormat="true" ht="96.75" hidden="false" customHeight="true" outlineLevel="0" collapsed="false">
      <c r="A40" s="117" t="s">
        <v>113</v>
      </c>
      <c r="B40" s="118" t="s">
        <v>114</v>
      </c>
      <c r="C40" s="119"/>
      <c r="D40" s="121" t="n">
        <v>1243500</v>
      </c>
      <c r="E40" s="121" t="n">
        <v>1243500</v>
      </c>
      <c r="F40" s="121" t="n">
        <v>1243500</v>
      </c>
      <c r="G40" s="122" t="n">
        <f aca="false">(F40/D40)*100</f>
        <v>100</v>
      </c>
      <c r="H40" s="122" t="n">
        <f aca="false">(E40/D40)*100</f>
        <v>100</v>
      </c>
      <c r="I40" s="119"/>
      <c r="J40" s="119"/>
      <c r="K40" s="123"/>
      <c r="L40" s="123"/>
      <c r="M40" s="122"/>
      <c r="N40" s="119" t="n">
        <f aca="false">C40+I40</f>
        <v>0</v>
      </c>
      <c r="O40" s="119" t="n">
        <f aca="false">D40+J40</f>
        <v>1243500</v>
      </c>
      <c r="P40" s="119" t="n">
        <f aca="false">D40+K40</f>
        <v>1243500</v>
      </c>
      <c r="Q40" s="123" t="n">
        <f aca="false">F40+L40</f>
        <v>1243500</v>
      </c>
      <c r="R40" s="124" t="n">
        <f aca="false">SUM(Q40/P40*100)</f>
        <v>100</v>
      </c>
      <c r="S40" s="115"/>
    </row>
    <row r="41" s="116" customFormat="true" ht="48.75" hidden="false" customHeight="true" outlineLevel="0" collapsed="false">
      <c r="A41" s="111" t="s">
        <v>115</v>
      </c>
      <c r="B41" s="131" t="s">
        <v>116</v>
      </c>
      <c r="C41" s="127" t="n">
        <f aca="false">C42</f>
        <v>0</v>
      </c>
      <c r="D41" s="128" t="n">
        <f aca="false">D42</f>
        <v>42800</v>
      </c>
      <c r="E41" s="128" t="n">
        <f aca="false">E42</f>
        <v>42800</v>
      </c>
      <c r="F41" s="128" t="n">
        <f aca="false">F42</f>
        <v>42800</v>
      </c>
      <c r="G41" s="132" t="n">
        <f aca="false">(F41/D41)*100</f>
        <v>100</v>
      </c>
      <c r="H41" s="132" t="n">
        <f aca="false">(E41/D41)*100</f>
        <v>100</v>
      </c>
      <c r="I41" s="127" t="n">
        <f aca="false">I42</f>
        <v>0</v>
      </c>
      <c r="J41" s="127" t="n">
        <f aca="false">J42</f>
        <v>0</v>
      </c>
      <c r="K41" s="127" t="n">
        <f aca="false">K42</f>
        <v>0</v>
      </c>
      <c r="L41" s="127" t="n">
        <f aca="false">L42</f>
        <v>0</v>
      </c>
      <c r="M41" s="127" t="n">
        <f aca="false">M42</f>
        <v>0</v>
      </c>
      <c r="N41" s="127" t="n">
        <f aca="false">C41+I41</f>
        <v>0</v>
      </c>
      <c r="O41" s="127" t="n">
        <f aca="false">D41+J41</f>
        <v>42800</v>
      </c>
      <c r="P41" s="127" t="n">
        <f aca="false">D41+K41</f>
        <v>42800</v>
      </c>
      <c r="Q41" s="133" t="n">
        <f aca="false">F41+L41</f>
        <v>42800</v>
      </c>
      <c r="R41" s="129" t="n">
        <f aca="false">SUM(Q41/P41*100)</f>
        <v>100</v>
      </c>
      <c r="S41" s="115"/>
    </row>
    <row r="42" s="116" customFormat="true" ht="106.5" hidden="false" customHeight="true" outlineLevel="0" collapsed="false">
      <c r="A42" s="117" t="s">
        <v>117</v>
      </c>
      <c r="B42" s="118" t="s">
        <v>114</v>
      </c>
      <c r="C42" s="119"/>
      <c r="D42" s="121" t="n">
        <v>42800</v>
      </c>
      <c r="E42" s="121" t="n">
        <v>42800</v>
      </c>
      <c r="F42" s="121" t="n">
        <v>42800</v>
      </c>
      <c r="G42" s="122" t="n">
        <f aca="false">(F42/D42)*100</f>
        <v>100</v>
      </c>
      <c r="H42" s="122" t="n">
        <f aca="false">(E42/D42)*100</f>
        <v>100</v>
      </c>
      <c r="I42" s="119"/>
      <c r="J42" s="119"/>
      <c r="K42" s="123"/>
      <c r="L42" s="123"/>
      <c r="M42" s="122"/>
      <c r="N42" s="119" t="n">
        <f aca="false">C42+I42</f>
        <v>0</v>
      </c>
      <c r="O42" s="119" t="n">
        <f aca="false">D42+J42</f>
        <v>42800</v>
      </c>
      <c r="P42" s="119" t="n">
        <f aca="false">D42+K42</f>
        <v>42800</v>
      </c>
      <c r="Q42" s="123" t="n">
        <f aca="false">F42+L42</f>
        <v>42800</v>
      </c>
      <c r="R42" s="124" t="n">
        <f aca="false">SUM(Q42/P42*100)</f>
        <v>100</v>
      </c>
      <c r="S42" s="115"/>
    </row>
    <row r="43" s="116" customFormat="true" ht="72" hidden="false" customHeight="true" outlineLevel="0" collapsed="false">
      <c r="A43" s="111" t="s">
        <v>118</v>
      </c>
      <c r="B43" s="131" t="s">
        <v>119</v>
      </c>
      <c r="C43" s="127" t="n">
        <f aca="false">C45+C46</f>
        <v>0</v>
      </c>
      <c r="D43" s="128" t="n">
        <f aca="false">D45+D46+D44</f>
        <v>1179943</v>
      </c>
      <c r="E43" s="128" t="n">
        <f aca="false">E45+E46+E44</f>
        <v>1174943</v>
      </c>
      <c r="F43" s="128" t="n">
        <f aca="false">F45+F46+F44</f>
        <v>1174939.16</v>
      </c>
      <c r="G43" s="132" t="n">
        <f aca="false">(F43/D43)*100</f>
        <v>99.5759252777465</v>
      </c>
      <c r="H43" s="132" t="n">
        <f aca="false">(E43/D43)*100</f>
        <v>99.5762507171957</v>
      </c>
      <c r="I43" s="127" t="n">
        <f aca="false">I45+I46</f>
        <v>0</v>
      </c>
      <c r="J43" s="127" t="n">
        <f aca="false">J45+J46</f>
        <v>0</v>
      </c>
      <c r="K43" s="127" t="n">
        <f aca="false">K45+K46</f>
        <v>0</v>
      </c>
      <c r="L43" s="127" t="n">
        <f aca="false">L45+L46</f>
        <v>0</v>
      </c>
      <c r="M43" s="127" t="n">
        <f aca="false">M45+M46</f>
        <v>0</v>
      </c>
      <c r="N43" s="127" t="n">
        <f aca="false">C43+I43</f>
        <v>0</v>
      </c>
      <c r="O43" s="128" t="n">
        <f aca="false">O45+O46+O44</f>
        <v>1174943</v>
      </c>
      <c r="P43" s="128" t="n">
        <f aca="false">P45+P46+P44</f>
        <v>1174943</v>
      </c>
      <c r="Q43" s="128" t="n">
        <f aca="false">Q45+Q46+Q44</f>
        <v>1174939.16</v>
      </c>
      <c r="R43" s="129" t="n">
        <f aca="false">SUM(Q43/P43*100)</f>
        <v>99.9996731756349</v>
      </c>
      <c r="S43" s="115"/>
    </row>
    <row r="44" s="116" customFormat="true" ht="72" hidden="false" customHeight="true" outlineLevel="0" collapsed="false">
      <c r="A44" s="125" t="s">
        <v>120</v>
      </c>
      <c r="B44" s="134" t="s">
        <v>104</v>
      </c>
      <c r="C44" s="127"/>
      <c r="D44" s="120" t="n">
        <v>5000</v>
      </c>
      <c r="E44" s="128"/>
      <c r="F44" s="128"/>
      <c r="G44" s="132"/>
      <c r="H44" s="132"/>
      <c r="I44" s="127"/>
      <c r="J44" s="127"/>
      <c r="K44" s="127"/>
      <c r="L44" s="127"/>
      <c r="M44" s="127"/>
      <c r="N44" s="127"/>
      <c r="O44" s="127"/>
      <c r="P44" s="127"/>
      <c r="Q44" s="133"/>
      <c r="R44" s="129"/>
      <c r="S44" s="115"/>
    </row>
    <row r="45" s="116" customFormat="true" ht="57.75" hidden="false" customHeight="true" outlineLevel="0" collapsed="false">
      <c r="A45" s="117" t="s">
        <v>121</v>
      </c>
      <c r="B45" s="118" t="s">
        <v>110</v>
      </c>
      <c r="C45" s="119"/>
      <c r="D45" s="121" t="n">
        <v>476743</v>
      </c>
      <c r="E45" s="121" t="n">
        <v>476743</v>
      </c>
      <c r="F45" s="121" t="n">
        <v>476739.16</v>
      </c>
      <c r="G45" s="122" t="n">
        <f aca="false">(F45/D45)*100</f>
        <v>99.9991945345815</v>
      </c>
      <c r="H45" s="122" t="n">
        <f aca="false">(E45/D45)*100</f>
        <v>100</v>
      </c>
      <c r="I45" s="119"/>
      <c r="J45" s="119"/>
      <c r="K45" s="123"/>
      <c r="L45" s="123"/>
      <c r="M45" s="122"/>
      <c r="N45" s="119" t="n">
        <f aca="false">C45+I45</f>
        <v>0</v>
      </c>
      <c r="O45" s="119" t="n">
        <f aca="false">D45+J45</f>
        <v>476743</v>
      </c>
      <c r="P45" s="119" t="n">
        <f aca="false">D45+K45</f>
        <v>476743</v>
      </c>
      <c r="Q45" s="123" t="n">
        <f aca="false">F45+L45</f>
        <v>476739.16</v>
      </c>
      <c r="R45" s="124" t="n">
        <f aca="false">SUM(Q45/P45*100)</f>
        <v>99.9991945345815</v>
      </c>
      <c r="S45" s="115"/>
    </row>
    <row r="46" s="116" customFormat="true" ht="93" hidden="false" customHeight="true" outlineLevel="0" collapsed="false">
      <c r="A46" s="117" t="s">
        <v>122</v>
      </c>
      <c r="B46" s="118" t="s">
        <v>114</v>
      </c>
      <c r="C46" s="119"/>
      <c r="D46" s="121" t="n">
        <v>698200</v>
      </c>
      <c r="E46" s="121" t="n">
        <v>698200</v>
      </c>
      <c r="F46" s="121" t="n">
        <v>698200</v>
      </c>
      <c r="G46" s="122" t="n">
        <f aca="false">(F46/D46)*100</f>
        <v>100</v>
      </c>
      <c r="H46" s="122" t="n">
        <f aca="false">(E46/D46)*100</f>
        <v>100</v>
      </c>
      <c r="I46" s="119"/>
      <c r="J46" s="119"/>
      <c r="K46" s="123"/>
      <c r="L46" s="123"/>
      <c r="M46" s="122"/>
      <c r="N46" s="119" t="n">
        <f aca="false">C46+I46</f>
        <v>0</v>
      </c>
      <c r="O46" s="119" t="n">
        <f aca="false">D46+J46</f>
        <v>698200</v>
      </c>
      <c r="P46" s="119" t="n">
        <f aca="false">D46+K46</f>
        <v>698200</v>
      </c>
      <c r="Q46" s="123" t="n">
        <f aca="false">F46+L46</f>
        <v>698200</v>
      </c>
      <c r="R46" s="124" t="n">
        <f aca="false">SUM(Q46/P46*100)</f>
        <v>100</v>
      </c>
      <c r="S46" s="115"/>
    </row>
    <row r="47" s="116" customFormat="true" ht="48.75" hidden="false" customHeight="true" outlineLevel="0" collapsed="false">
      <c r="A47" s="135" t="s">
        <v>123</v>
      </c>
      <c r="B47" s="136" t="s">
        <v>124</v>
      </c>
      <c r="C47" s="127" t="n">
        <f aca="false">C48</f>
        <v>0</v>
      </c>
      <c r="D47" s="128" t="n">
        <f aca="false">D48</f>
        <v>56800</v>
      </c>
      <c r="E47" s="128" t="n">
        <f aca="false">E48</f>
        <v>56800</v>
      </c>
      <c r="F47" s="128" t="n">
        <f aca="false">F48</f>
        <v>56800</v>
      </c>
      <c r="G47" s="122" t="n">
        <f aca="false">(F47/D47)*100</f>
        <v>100</v>
      </c>
      <c r="H47" s="122" t="n">
        <f aca="false">(E47/D47)*100</f>
        <v>100</v>
      </c>
      <c r="I47" s="127" t="n">
        <f aca="false">I48</f>
        <v>0</v>
      </c>
      <c r="J47" s="127" t="n">
        <f aca="false">J48</f>
        <v>0</v>
      </c>
      <c r="K47" s="127" t="n">
        <f aca="false">K48</f>
        <v>0</v>
      </c>
      <c r="L47" s="127" t="n">
        <f aca="false">L48</f>
        <v>0</v>
      </c>
      <c r="M47" s="127" t="n">
        <f aca="false">M48</f>
        <v>0</v>
      </c>
      <c r="N47" s="119" t="n">
        <f aca="false">C47+I47</f>
        <v>0</v>
      </c>
      <c r="O47" s="119" t="n">
        <f aca="false">D47+J47</f>
        <v>56800</v>
      </c>
      <c r="P47" s="119" t="n">
        <f aca="false">D47+K47</f>
        <v>56800</v>
      </c>
      <c r="Q47" s="123" t="n">
        <f aca="false">F47+L47</f>
        <v>56800</v>
      </c>
      <c r="R47" s="124" t="n">
        <f aca="false">SUM(Q47/P47*100)</f>
        <v>100</v>
      </c>
      <c r="S47" s="115"/>
    </row>
    <row r="48" s="116" customFormat="true" ht="93" hidden="false" customHeight="true" outlineLevel="0" collapsed="false">
      <c r="A48" s="117" t="s">
        <v>125</v>
      </c>
      <c r="B48" s="118" t="s">
        <v>114</v>
      </c>
      <c r="C48" s="119"/>
      <c r="D48" s="121" t="n">
        <v>56800</v>
      </c>
      <c r="E48" s="121" t="n">
        <v>56800</v>
      </c>
      <c r="F48" s="121" t="n">
        <v>56800</v>
      </c>
      <c r="G48" s="122" t="n">
        <f aca="false">(F48/D48)*100</f>
        <v>100</v>
      </c>
      <c r="H48" s="122" t="n">
        <f aca="false">(E48/D48)*100</f>
        <v>100</v>
      </c>
      <c r="I48" s="119"/>
      <c r="J48" s="119"/>
      <c r="K48" s="123"/>
      <c r="L48" s="123"/>
      <c r="M48" s="122"/>
      <c r="N48" s="119" t="n">
        <f aca="false">C48+I48</f>
        <v>0</v>
      </c>
      <c r="O48" s="119" t="n">
        <f aca="false">D48+J48</f>
        <v>56800</v>
      </c>
      <c r="P48" s="119" t="n">
        <f aca="false">D48+K48</f>
        <v>56800</v>
      </c>
      <c r="Q48" s="123" t="n">
        <f aca="false">F48+L48</f>
        <v>56800</v>
      </c>
      <c r="R48" s="124" t="n">
        <f aca="false">SUM(Q48/P48*100)</f>
        <v>100</v>
      </c>
      <c r="S48" s="115"/>
    </row>
    <row r="49" s="116" customFormat="true" ht="44.25" hidden="false" customHeight="true" outlineLevel="0" collapsed="false">
      <c r="A49" s="111" t="s">
        <v>126</v>
      </c>
      <c r="B49" s="112" t="s">
        <v>127</v>
      </c>
      <c r="C49" s="127" t="n">
        <f aca="false">C50+C51</f>
        <v>0</v>
      </c>
      <c r="D49" s="128" t="n">
        <f aca="false">D50+D51</f>
        <v>939300</v>
      </c>
      <c r="E49" s="128" t="n">
        <f aca="false">E50+E51</f>
        <v>939300</v>
      </c>
      <c r="F49" s="128" t="n">
        <f aca="false">F50+F51</f>
        <v>876112.73</v>
      </c>
      <c r="G49" s="122" t="n">
        <f aca="false">(F49/D49)*100</f>
        <v>93.2729404875971</v>
      </c>
      <c r="H49" s="122" t="n">
        <f aca="false">(E49/D49)*100</f>
        <v>100</v>
      </c>
      <c r="I49" s="127" t="n">
        <f aca="false">I50+I51</f>
        <v>0</v>
      </c>
      <c r="J49" s="127" t="n">
        <f aca="false">J50+J51</f>
        <v>0</v>
      </c>
      <c r="K49" s="127" t="n">
        <f aca="false">K50+K51</f>
        <v>0</v>
      </c>
      <c r="L49" s="127" t="n">
        <f aca="false">L50+L51</f>
        <v>0</v>
      </c>
      <c r="M49" s="127" t="n">
        <f aca="false">M50+M51</f>
        <v>0</v>
      </c>
      <c r="N49" s="119" t="n">
        <f aca="false">C49+I49</f>
        <v>0</v>
      </c>
      <c r="O49" s="119" t="n">
        <f aca="false">D49+J49</f>
        <v>939300</v>
      </c>
      <c r="P49" s="119" t="n">
        <f aca="false">D49+K49</f>
        <v>939300</v>
      </c>
      <c r="Q49" s="123" t="n">
        <f aca="false">F49+L49</f>
        <v>876112.73</v>
      </c>
      <c r="R49" s="124" t="n">
        <f aca="false">SUM(Q49/P49*100)</f>
        <v>93.2729404875971</v>
      </c>
      <c r="S49" s="115"/>
    </row>
    <row r="50" s="116" customFormat="true" ht="39.75" hidden="false" customHeight="true" outlineLevel="0" collapsed="false">
      <c r="A50" s="117" t="s">
        <v>128</v>
      </c>
      <c r="B50" s="137" t="s">
        <v>129</v>
      </c>
      <c r="C50" s="119"/>
      <c r="D50" s="121" t="n">
        <v>885000</v>
      </c>
      <c r="E50" s="121" t="n">
        <v>885000</v>
      </c>
      <c r="F50" s="121" t="n">
        <v>821812.73</v>
      </c>
      <c r="G50" s="122" t="n">
        <f aca="false">(F50/D50)*100</f>
        <v>92.860195480226</v>
      </c>
      <c r="H50" s="122" t="n">
        <f aca="false">(E50/D50)*100</f>
        <v>100</v>
      </c>
      <c r="I50" s="119"/>
      <c r="J50" s="119"/>
      <c r="K50" s="123"/>
      <c r="L50" s="123"/>
      <c r="M50" s="122"/>
      <c r="N50" s="119" t="n">
        <f aca="false">C50+I50</f>
        <v>0</v>
      </c>
      <c r="O50" s="119" t="n">
        <f aca="false">D50+J50</f>
        <v>885000</v>
      </c>
      <c r="P50" s="119" t="n">
        <f aca="false">D50+K50</f>
        <v>885000</v>
      </c>
      <c r="Q50" s="123" t="n">
        <f aca="false">F50+L50</f>
        <v>821812.73</v>
      </c>
      <c r="R50" s="124" t="n">
        <f aca="false">SUM(Q50/P50*100)</f>
        <v>92.860195480226</v>
      </c>
      <c r="S50" s="115"/>
    </row>
    <row r="51" s="116" customFormat="true" ht="93" hidden="false" customHeight="true" outlineLevel="0" collapsed="false">
      <c r="A51" s="117" t="s">
        <v>130</v>
      </c>
      <c r="B51" s="118" t="s">
        <v>114</v>
      </c>
      <c r="C51" s="119"/>
      <c r="D51" s="121" t="n">
        <v>54300</v>
      </c>
      <c r="E51" s="121" t="n">
        <v>54300</v>
      </c>
      <c r="F51" s="121" t="n">
        <v>54300</v>
      </c>
      <c r="G51" s="122" t="n">
        <f aca="false">(F51/D51)*100</f>
        <v>100</v>
      </c>
      <c r="H51" s="122" t="n">
        <f aca="false">(E51/D51)*100</f>
        <v>100</v>
      </c>
      <c r="I51" s="119"/>
      <c r="J51" s="119"/>
      <c r="K51" s="123"/>
      <c r="L51" s="123"/>
      <c r="M51" s="122"/>
      <c r="N51" s="119" t="n">
        <f aca="false">C51+I51</f>
        <v>0</v>
      </c>
      <c r="O51" s="119" t="n">
        <f aca="false">D51+J51</f>
        <v>54300</v>
      </c>
      <c r="P51" s="119" t="n">
        <f aca="false">D51+K51</f>
        <v>54300</v>
      </c>
      <c r="Q51" s="123" t="n">
        <f aca="false">F51+L51</f>
        <v>54300</v>
      </c>
      <c r="R51" s="124" t="n">
        <f aca="false">SUM(Q51/P51*100)</f>
        <v>100</v>
      </c>
      <c r="S51" s="115"/>
    </row>
    <row r="52" s="116" customFormat="true" ht="48" hidden="false" customHeight="true" outlineLevel="0" collapsed="false">
      <c r="A52" s="111" t="s">
        <v>131</v>
      </c>
      <c r="B52" s="112" t="s">
        <v>132</v>
      </c>
      <c r="C52" s="127" t="n">
        <f aca="false">C53+C54+C55+C56</f>
        <v>0</v>
      </c>
      <c r="D52" s="128" t="n">
        <f aca="false">D53+D54+D55+D56</f>
        <v>3443255.01</v>
      </c>
      <c r="E52" s="128" t="n">
        <f aca="false">E53+E54+E55+E56</f>
        <v>2785536.18</v>
      </c>
      <c r="F52" s="128" t="n">
        <f aca="false">F53+F54+F55+F56</f>
        <v>2785536.18</v>
      </c>
      <c r="G52" s="132" t="n">
        <f aca="false">(F52/D52)*100</f>
        <v>80.8983410148295</v>
      </c>
      <c r="H52" s="132" t="n">
        <f aca="false">(E52/D52)*100</f>
        <v>80.8983410148295</v>
      </c>
      <c r="I52" s="127" t="n">
        <f aca="false">I53+I54+I55+I56</f>
        <v>0</v>
      </c>
      <c r="J52" s="127" t="n">
        <f aca="false">J53+J54+J55+J56</f>
        <v>5191292.73</v>
      </c>
      <c r="K52" s="127" t="n">
        <f aca="false">K53+K54+K55+K56</f>
        <v>5191292.73</v>
      </c>
      <c r="L52" s="127" t="n">
        <f aca="false">L53+L54+L55+L56</f>
        <v>1583323.12</v>
      </c>
      <c r="M52" s="124"/>
      <c r="N52" s="127" t="n">
        <f aca="false">C52+I52</f>
        <v>0</v>
      </c>
      <c r="O52" s="127" t="n">
        <f aca="false">D52+J52</f>
        <v>8634547.74</v>
      </c>
      <c r="P52" s="127" t="n">
        <f aca="false">D52+K52</f>
        <v>8634547.74</v>
      </c>
      <c r="Q52" s="133" t="n">
        <f aca="false">F52+L52</f>
        <v>4368859.3</v>
      </c>
      <c r="R52" s="129"/>
      <c r="S52" s="115"/>
    </row>
    <row r="53" s="116" customFormat="true" ht="178.5" hidden="false" customHeight="true" outlineLevel="0" collapsed="false">
      <c r="A53" s="125" t="s">
        <v>133</v>
      </c>
      <c r="B53" s="138" t="s">
        <v>134</v>
      </c>
      <c r="C53" s="119"/>
      <c r="D53" s="121" t="n">
        <v>206255.01</v>
      </c>
      <c r="E53" s="121" t="n">
        <v>206255.01</v>
      </c>
      <c r="F53" s="121" t="n">
        <v>206255.01</v>
      </c>
      <c r="G53" s="122" t="n">
        <f aca="false">(F53/D53)*100</f>
        <v>100</v>
      </c>
      <c r="H53" s="122" t="n">
        <f aca="false">(E53/D53)*100</f>
        <v>100</v>
      </c>
      <c r="I53" s="119"/>
      <c r="J53" s="123" t="n">
        <v>235292.73</v>
      </c>
      <c r="K53" s="123" t="n">
        <v>235292.73</v>
      </c>
      <c r="L53" s="123" t="n">
        <v>235292.73</v>
      </c>
      <c r="M53" s="124" t="n">
        <f aca="false">L53/K53*100</f>
        <v>100</v>
      </c>
      <c r="N53" s="119" t="n">
        <f aca="false">C53+I53</f>
        <v>0</v>
      </c>
      <c r="O53" s="119" t="n">
        <f aca="false">D53+J53</f>
        <v>441547.74</v>
      </c>
      <c r="P53" s="119" t="n">
        <f aca="false">D53+K53</f>
        <v>441547.74</v>
      </c>
      <c r="Q53" s="123" t="n">
        <f aca="false">F53+L53</f>
        <v>441547.74</v>
      </c>
      <c r="R53" s="124" t="n">
        <f aca="false">SUM(Q53/P53*100)</f>
        <v>100</v>
      </c>
      <c r="S53" s="115"/>
    </row>
    <row r="54" s="116" customFormat="true" ht="182.25" hidden="false" customHeight="true" outlineLevel="0" collapsed="false">
      <c r="A54" s="125" t="s">
        <v>135</v>
      </c>
      <c r="B54" s="138" t="s">
        <v>136</v>
      </c>
      <c r="C54" s="119"/>
      <c r="D54" s="121" t="n">
        <v>900000</v>
      </c>
      <c r="E54" s="121" t="n">
        <v>898311.17</v>
      </c>
      <c r="F54" s="121" t="n">
        <v>898311.17</v>
      </c>
      <c r="G54" s="122" t="n">
        <f aca="false">(F54/D54)*100</f>
        <v>99.8123522222222</v>
      </c>
      <c r="H54" s="122" t="n">
        <f aca="false">(E54/D54)*100</f>
        <v>99.8123522222222</v>
      </c>
      <c r="I54" s="119"/>
      <c r="J54" s="119" t="n">
        <v>1050000</v>
      </c>
      <c r="K54" s="123" t="n">
        <v>1050000</v>
      </c>
      <c r="L54" s="123"/>
      <c r="M54" s="122"/>
      <c r="N54" s="119" t="n">
        <f aca="false">C54+I54</f>
        <v>0</v>
      </c>
      <c r="O54" s="119" t="n">
        <f aca="false">D54+J54</f>
        <v>1950000</v>
      </c>
      <c r="P54" s="119" t="n">
        <f aca="false">D54+K54</f>
        <v>1950000</v>
      </c>
      <c r="Q54" s="123" t="n">
        <f aca="false">F54+L54</f>
        <v>898311.17</v>
      </c>
      <c r="R54" s="124" t="n">
        <f aca="false">SUM(Q54/P54*100)</f>
        <v>46.0672394871795</v>
      </c>
      <c r="S54" s="115"/>
    </row>
    <row r="55" s="116" customFormat="true" ht="44.25" hidden="false" customHeight="true" outlineLevel="0" collapsed="false">
      <c r="A55" s="125" t="s">
        <v>137</v>
      </c>
      <c r="B55" s="118" t="s">
        <v>73</v>
      </c>
      <c r="C55" s="119"/>
      <c r="D55" s="121" t="n">
        <v>2273600</v>
      </c>
      <c r="E55" s="121" t="n">
        <v>1617570</v>
      </c>
      <c r="F55" s="121" t="n">
        <v>1617570</v>
      </c>
      <c r="G55" s="122" t="n">
        <f aca="false">(F55/D55)*100</f>
        <v>71.1457600281492</v>
      </c>
      <c r="H55" s="122" t="n">
        <f aca="false">(E55/D55)*100</f>
        <v>71.1457600281492</v>
      </c>
      <c r="I55" s="119"/>
      <c r="J55" s="119" t="n">
        <v>3906000</v>
      </c>
      <c r="K55" s="123" t="n">
        <v>3906000</v>
      </c>
      <c r="L55" s="123" t="n">
        <v>1348030.39</v>
      </c>
      <c r="M55" s="122"/>
      <c r="N55" s="119" t="n">
        <f aca="false">C55+I55</f>
        <v>0</v>
      </c>
      <c r="O55" s="119" t="n">
        <f aca="false">D55+J55</f>
        <v>6179600</v>
      </c>
      <c r="P55" s="119" t="n">
        <f aca="false">D55+K55</f>
        <v>6179600</v>
      </c>
      <c r="Q55" s="123" t="n">
        <f aca="false">F55+L55</f>
        <v>2965600.39</v>
      </c>
      <c r="R55" s="124" t="n">
        <f aca="false">SUM(Q55/P55*100)</f>
        <v>47.9901674865687</v>
      </c>
      <c r="S55" s="115"/>
    </row>
    <row r="56" s="116" customFormat="true" ht="99" hidden="false" customHeight="true" outlineLevel="0" collapsed="false">
      <c r="A56" s="125" t="s">
        <v>138</v>
      </c>
      <c r="B56" s="139" t="s">
        <v>114</v>
      </c>
      <c r="C56" s="119"/>
      <c r="D56" s="121" t="n">
        <v>63400</v>
      </c>
      <c r="E56" s="121" t="n">
        <v>63400</v>
      </c>
      <c r="F56" s="121" t="n">
        <v>63400</v>
      </c>
      <c r="G56" s="122" t="n">
        <f aca="false">(F56/D56)*100</f>
        <v>100</v>
      </c>
      <c r="H56" s="122" t="n">
        <f aca="false">(E56/D56)*100</f>
        <v>100</v>
      </c>
      <c r="I56" s="119"/>
      <c r="J56" s="119"/>
      <c r="K56" s="123"/>
      <c r="L56" s="123"/>
      <c r="M56" s="122"/>
      <c r="N56" s="119" t="n">
        <f aca="false">C56+I56</f>
        <v>0</v>
      </c>
      <c r="O56" s="119" t="n">
        <f aca="false">D56+J56</f>
        <v>63400</v>
      </c>
      <c r="P56" s="119" t="n">
        <f aca="false">D56+K56</f>
        <v>63400</v>
      </c>
      <c r="Q56" s="123" t="n">
        <f aca="false">F56+L56</f>
        <v>63400</v>
      </c>
      <c r="R56" s="124" t="n">
        <f aca="false">SUM(Q56/P56*100)</f>
        <v>100</v>
      </c>
      <c r="S56" s="115"/>
    </row>
    <row r="57" s="146" customFormat="true" ht="34.5" hidden="false" customHeight="true" outlineLevel="0" collapsed="false">
      <c r="A57" s="140"/>
      <c r="B57" s="141" t="s">
        <v>139</v>
      </c>
      <c r="C57" s="142" t="n">
        <f aca="false">C31+C34+C41+C43+C47+C49+C52</f>
        <v>756000</v>
      </c>
      <c r="D57" s="143" t="n">
        <f aca="false">D31+D34+D41+D43+D47+D49+D52</f>
        <v>16168798.01</v>
      </c>
      <c r="E57" s="143" t="n">
        <f aca="false">E31+E34+E41+E43+E47+E49+E52</f>
        <v>13643568.18</v>
      </c>
      <c r="F57" s="143" t="n">
        <f aca="false">F31+F34+F41+F43+F47+F49+F52</f>
        <v>13240728.15</v>
      </c>
      <c r="G57" s="132" t="n">
        <f aca="false">(F57/D57)*100</f>
        <v>81.8906151329922</v>
      </c>
      <c r="H57" s="132" t="n">
        <f aca="false">(E57/D57)*100</f>
        <v>84.3820806689637</v>
      </c>
      <c r="I57" s="142" t="n">
        <f aca="false">I31+I34+I41+I43+I47+I49+I52</f>
        <v>0</v>
      </c>
      <c r="J57" s="144" t="n">
        <f aca="false">J31+J34+J41+J43+J47+J49+J52</f>
        <v>7239292.73</v>
      </c>
      <c r="K57" s="144" t="n">
        <f aca="false">K31+K34+K41+K43+K47+K49+K52</f>
        <v>7239292.73</v>
      </c>
      <c r="L57" s="144" t="n">
        <f aca="false">L31+L34+L41+L43+L47+L49+L52</f>
        <v>3533319.12</v>
      </c>
      <c r="M57" s="124" t="n">
        <f aca="false">L57/K57*100</f>
        <v>48.8075182449488</v>
      </c>
      <c r="N57" s="142" t="n">
        <f aca="false">N31+N34+N41+N43+N47+N49+N52</f>
        <v>756000</v>
      </c>
      <c r="O57" s="144" t="n">
        <f aca="false">O31+O34+O41+O43+O47+O49+O52</f>
        <v>23168890.74</v>
      </c>
      <c r="P57" s="144" t="n">
        <f aca="false">P31+P34+P41+P43+P47+P49+P52</f>
        <v>23118890.74</v>
      </c>
      <c r="Q57" s="144" t="n">
        <f aca="false">Q31+Q34+Q41+Q43+Q47+Q49+Q52</f>
        <v>16674051.27</v>
      </c>
      <c r="R57" s="129" t="n">
        <f aca="false">SUM(Q57/P57*100)</f>
        <v>72.1230592657751</v>
      </c>
      <c r="S57" s="145"/>
    </row>
    <row r="58" customFormat="false" ht="18" hidden="false" customHeight="false" outlineLevel="0" collapsed="false">
      <c r="A58" s="76" t="s">
        <v>76</v>
      </c>
      <c r="B58" s="75"/>
      <c r="C58" s="78"/>
      <c r="D58" s="78"/>
      <c r="E58" s="147"/>
      <c r="F58" s="147"/>
      <c r="G58" s="78"/>
      <c r="Q58" s="75"/>
      <c r="R58" s="148"/>
    </row>
    <row r="59" customFormat="false" ht="15.6" hidden="false" customHeight="false" outlineLevel="0" collapsed="false">
      <c r="A59" s="149"/>
      <c r="D59" s="150"/>
      <c r="G59" s="150"/>
      <c r="H59" s="150"/>
      <c r="K59" s="151"/>
    </row>
    <row r="60" customFormat="false" ht="15.6" hidden="false" customHeight="false" outlineLevel="0" collapsed="false">
      <c r="A60" s="149"/>
      <c r="D60" s="150"/>
      <c r="G60" s="150"/>
      <c r="H60" s="150"/>
    </row>
    <row r="61" customFormat="false" ht="15.6" hidden="false" customHeight="false" outlineLevel="0" collapsed="false">
      <c r="A61" s="149"/>
      <c r="D61" s="150"/>
      <c r="G61" s="150"/>
      <c r="H61" s="150"/>
    </row>
    <row r="62" customFormat="false" ht="15.6" hidden="false" customHeight="false" outlineLevel="0" collapsed="false">
      <c r="A62" s="149"/>
      <c r="D62" s="150"/>
      <c r="G62" s="150"/>
      <c r="H62" s="150"/>
    </row>
    <row r="63" customFormat="false" ht="15.6" hidden="false" customHeight="false" outlineLevel="0" collapsed="false">
      <c r="A63" s="149"/>
      <c r="D63" s="150"/>
      <c r="G63" s="150"/>
      <c r="H63" s="150"/>
    </row>
    <row r="64" customFormat="false" ht="15.6" hidden="false" customHeight="false" outlineLevel="0" collapsed="false">
      <c r="A64" s="149"/>
      <c r="D64" s="150"/>
      <c r="G64" s="150"/>
      <c r="H64" s="150"/>
    </row>
    <row r="66" customFormat="false" ht="15.6" hidden="false" customHeight="false" outlineLevel="0" collapsed="false">
      <c r="A66" s="149"/>
      <c r="D66" s="150"/>
      <c r="G66" s="150"/>
      <c r="H66" s="150"/>
    </row>
    <row r="67" customFormat="false" ht="15.6" hidden="false" customHeight="false" outlineLevel="0" collapsed="false">
      <c r="A67" s="149"/>
      <c r="D67" s="150"/>
      <c r="G67" s="150"/>
      <c r="H67" s="150"/>
    </row>
    <row r="68" customFormat="false" ht="15.6" hidden="false" customHeight="false" outlineLevel="0" collapsed="false">
      <c r="A68" s="149"/>
      <c r="D68" s="150"/>
      <c r="G68" s="150"/>
      <c r="H68" s="150"/>
    </row>
    <row r="69" customFormat="false" ht="15.6" hidden="false" customHeight="false" outlineLevel="0" collapsed="false">
      <c r="A69" s="149"/>
      <c r="D69" s="150"/>
      <c r="G69" s="150"/>
      <c r="H69" s="150"/>
    </row>
    <row r="70" customFormat="false" ht="15.6" hidden="false" customHeight="false" outlineLevel="0" collapsed="false">
      <c r="A70" s="149"/>
      <c r="D70" s="150"/>
      <c r="G70" s="150"/>
      <c r="H70" s="150"/>
    </row>
    <row r="71" customFormat="false" ht="15.6" hidden="false" customHeight="false" outlineLevel="0" collapsed="false">
      <c r="A71" s="149"/>
      <c r="D71" s="150"/>
      <c r="G71" s="150"/>
      <c r="H71" s="150"/>
    </row>
    <row r="72" customFormat="false" ht="15.6" hidden="false" customHeight="false" outlineLevel="0" collapsed="false">
      <c r="A72" s="149"/>
      <c r="D72" s="150"/>
      <c r="G72" s="150"/>
      <c r="H72" s="150"/>
    </row>
    <row r="73" customFormat="false" ht="15.6" hidden="false" customHeight="false" outlineLevel="0" collapsed="false">
      <c r="A73" s="149"/>
      <c r="D73" s="150"/>
      <c r="G73" s="150"/>
      <c r="H73" s="150"/>
    </row>
    <row r="74" customFormat="false" ht="15.6" hidden="false" customHeight="false" outlineLevel="0" collapsed="false">
      <c r="D74" s="150"/>
      <c r="G74" s="150"/>
      <c r="H74" s="150"/>
    </row>
    <row r="75" customFormat="false" ht="15.6" hidden="false" customHeight="false" outlineLevel="0" collapsed="false">
      <c r="D75" s="150"/>
      <c r="G75" s="150"/>
      <c r="H75" s="150"/>
    </row>
    <row r="76" customFormat="false" ht="15.6" hidden="false" customHeight="false" outlineLevel="0" collapsed="false">
      <c r="D76" s="150"/>
      <c r="G76" s="150"/>
      <c r="H76" s="150"/>
    </row>
    <row r="77" customFormat="false" ht="15.6" hidden="false" customHeight="false" outlineLevel="0" collapsed="false">
      <c r="D77" s="150"/>
      <c r="G77" s="150"/>
      <c r="H77" s="150"/>
    </row>
    <row r="78" customFormat="false" ht="15.6" hidden="false" customHeight="false" outlineLevel="0" collapsed="false">
      <c r="D78" s="150"/>
      <c r="G78" s="150"/>
      <c r="H78" s="150"/>
    </row>
    <row r="79" customFormat="false" ht="15.6" hidden="false" customHeight="false" outlineLevel="0" collapsed="false">
      <c r="D79" s="150"/>
      <c r="G79" s="150"/>
      <c r="H79" s="150"/>
    </row>
    <row r="80" customFormat="false" ht="15.6" hidden="false" customHeight="false" outlineLevel="0" collapsed="false">
      <c r="D80" s="150"/>
      <c r="G80" s="150"/>
      <c r="H80" s="150"/>
    </row>
    <row r="81" customFormat="false" ht="15.6" hidden="false" customHeight="false" outlineLevel="0" collapsed="false">
      <c r="D81" s="150"/>
      <c r="G81" s="150"/>
      <c r="H81" s="150"/>
    </row>
    <row r="82" customFormat="false" ht="15.6" hidden="false" customHeight="false" outlineLevel="0" collapsed="false">
      <c r="D82" s="150"/>
      <c r="G82" s="150"/>
      <c r="H82" s="150"/>
    </row>
    <row r="83" customFormat="false" ht="15.6" hidden="false" customHeight="false" outlineLevel="0" collapsed="false">
      <c r="D83" s="150"/>
      <c r="G83" s="150"/>
      <c r="H83" s="150"/>
    </row>
    <row r="84" customFormat="false" ht="15.6" hidden="false" customHeight="false" outlineLevel="0" collapsed="false">
      <c r="D84" s="150"/>
      <c r="G84" s="150"/>
      <c r="H84" s="150"/>
    </row>
    <row r="85" customFormat="false" ht="15.6" hidden="false" customHeight="false" outlineLevel="0" collapsed="false">
      <c r="D85" s="150"/>
      <c r="G85" s="150"/>
      <c r="H85" s="150"/>
    </row>
    <row r="86" customFormat="false" ht="15.6" hidden="false" customHeight="false" outlineLevel="0" collapsed="false">
      <c r="D86" s="150"/>
      <c r="G86" s="150"/>
      <c r="H86" s="150"/>
    </row>
    <row r="87" customFormat="false" ht="15.6" hidden="false" customHeight="false" outlineLevel="0" collapsed="false">
      <c r="D87" s="150"/>
      <c r="G87" s="150"/>
      <c r="H87" s="150"/>
    </row>
    <row r="88" customFormat="false" ht="15.6" hidden="false" customHeight="false" outlineLevel="0" collapsed="false">
      <c r="D88" s="150"/>
      <c r="G88" s="150"/>
      <c r="H88" s="150"/>
    </row>
    <row r="89" customFormat="false" ht="15.6" hidden="false" customHeight="false" outlineLevel="0" collapsed="false">
      <c r="D89" s="150"/>
      <c r="G89" s="150"/>
      <c r="H89" s="150"/>
    </row>
    <row r="90" customFormat="false" ht="15.6" hidden="false" customHeight="false" outlineLevel="0" collapsed="false">
      <c r="D90" s="150"/>
      <c r="G90" s="150"/>
      <c r="H90" s="150"/>
    </row>
    <row r="91" customFormat="false" ht="15.6" hidden="false" customHeight="false" outlineLevel="0" collapsed="false">
      <c r="D91" s="150"/>
      <c r="G91" s="150"/>
      <c r="H91" s="150"/>
    </row>
    <row r="92" customFormat="false" ht="15.6" hidden="false" customHeight="false" outlineLevel="0" collapsed="false">
      <c r="D92" s="150"/>
      <c r="G92" s="150"/>
      <c r="H92" s="150"/>
    </row>
    <row r="93" customFormat="false" ht="15.6" hidden="false" customHeight="false" outlineLevel="0" collapsed="false">
      <c r="D93" s="150"/>
      <c r="G93" s="150"/>
      <c r="H93" s="150"/>
    </row>
    <row r="94" customFormat="false" ht="15.6" hidden="false" customHeight="false" outlineLevel="0" collapsed="false">
      <c r="D94" s="150"/>
      <c r="G94" s="150"/>
      <c r="H94" s="150"/>
    </row>
    <row r="95" customFormat="false" ht="15.6" hidden="false" customHeight="false" outlineLevel="0" collapsed="false">
      <c r="D95" s="150"/>
      <c r="G95" s="150"/>
      <c r="H95" s="150"/>
    </row>
    <row r="96" customFormat="false" ht="15.6" hidden="false" customHeight="false" outlineLevel="0" collapsed="false">
      <c r="D96" s="150"/>
      <c r="G96" s="150"/>
      <c r="H96" s="150"/>
    </row>
    <row r="97" customFormat="false" ht="15.6" hidden="false" customHeight="false" outlineLevel="0" collapsed="false">
      <c r="D97" s="150"/>
      <c r="G97" s="150"/>
      <c r="H97" s="150"/>
    </row>
    <row r="98" customFormat="false" ht="15.6" hidden="false" customHeight="false" outlineLevel="0" collapsed="false">
      <c r="D98" s="150"/>
      <c r="G98" s="150"/>
      <c r="H98" s="150"/>
    </row>
    <row r="99" customFormat="false" ht="15.6" hidden="false" customHeight="false" outlineLevel="0" collapsed="false">
      <c r="D99" s="150"/>
      <c r="G99" s="150"/>
      <c r="H99" s="150"/>
    </row>
    <row r="100" customFormat="false" ht="15.6" hidden="false" customHeight="false" outlineLevel="0" collapsed="false">
      <c r="D100" s="150"/>
      <c r="G100" s="150"/>
      <c r="H100" s="150"/>
    </row>
    <row r="101" customFormat="false" ht="15.6" hidden="false" customHeight="false" outlineLevel="0" collapsed="false">
      <c r="D101" s="150"/>
      <c r="G101" s="150"/>
      <c r="H101" s="150"/>
    </row>
    <row r="102" customFormat="false" ht="15.6" hidden="false" customHeight="false" outlineLevel="0" collapsed="false">
      <c r="D102" s="150"/>
      <c r="G102" s="150"/>
      <c r="H102" s="150"/>
    </row>
    <row r="103" customFormat="false" ht="15.6" hidden="false" customHeight="false" outlineLevel="0" collapsed="false">
      <c r="D103" s="150"/>
      <c r="G103" s="150"/>
      <c r="H103" s="150"/>
    </row>
    <row r="104" customFormat="false" ht="15.6" hidden="false" customHeight="false" outlineLevel="0" collapsed="false">
      <c r="D104" s="150"/>
      <c r="G104" s="150"/>
      <c r="H104" s="150"/>
    </row>
    <row r="105" customFormat="false" ht="15.6" hidden="false" customHeight="false" outlineLevel="0" collapsed="false">
      <c r="D105" s="150"/>
      <c r="G105" s="150"/>
      <c r="H105" s="150"/>
    </row>
    <row r="106" customFormat="false" ht="15.6" hidden="false" customHeight="false" outlineLevel="0" collapsed="false">
      <c r="D106" s="150"/>
      <c r="G106" s="150"/>
      <c r="H106" s="150"/>
    </row>
    <row r="107" customFormat="false" ht="15.6" hidden="false" customHeight="false" outlineLevel="0" collapsed="false">
      <c r="D107" s="150"/>
      <c r="G107" s="150"/>
      <c r="H107" s="150"/>
    </row>
    <row r="108" customFormat="false" ht="15.6" hidden="false" customHeight="false" outlineLevel="0" collapsed="false">
      <c r="D108" s="150"/>
      <c r="G108" s="150"/>
      <c r="H108" s="150"/>
    </row>
    <row r="109" customFormat="false" ht="15.6" hidden="false" customHeight="false" outlineLevel="0" collapsed="false">
      <c r="D109" s="150"/>
      <c r="G109" s="150"/>
      <c r="H109" s="150"/>
    </row>
    <row r="110" customFormat="false" ht="15.6" hidden="false" customHeight="false" outlineLevel="0" collapsed="false">
      <c r="D110" s="150"/>
      <c r="G110" s="150"/>
      <c r="H110" s="150"/>
    </row>
    <row r="111" customFormat="false" ht="15.6" hidden="false" customHeight="false" outlineLevel="0" collapsed="false">
      <c r="D111" s="150"/>
      <c r="G111" s="150"/>
      <c r="H111" s="150"/>
    </row>
    <row r="112" customFormat="false" ht="15.6" hidden="false" customHeight="false" outlineLevel="0" collapsed="false">
      <c r="D112" s="150"/>
      <c r="G112" s="150"/>
      <c r="H112" s="150"/>
    </row>
    <row r="113" customFormat="false" ht="15.6" hidden="false" customHeight="false" outlineLevel="0" collapsed="false">
      <c r="D113" s="150"/>
      <c r="G113" s="150"/>
      <c r="H113" s="150"/>
    </row>
    <row r="114" customFormat="false" ht="15.6" hidden="false" customHeight="false" outlineLevel="0" collapsed="false">
      <c r="D114" s="150"/>
      <c r="G114" s="150"/>
      <c r="H114" s="150"/>
    </row>
    <row r="115" customFormat="false" ht="15.6" hidden="false" customHeight="false" outlineLevel="0" collapsed="false">
      <c r="D115" s="150"/>
      <c r="G115" s="150"/>
      <c r="H115" s="150"/>
    </row>
    <row r="116" customFormat="false" ht="15.6" hidden="false" customHeight="false" outlineLevel="0" collapsed="false">
      <c r="D116" s="150"/>
      <c r="G116" s="150"/>
      <c r="H116" s="150"/>
    </row>
    <row r="117" customFormat="false" ht="15.6" hidden="false" customHeight="false" outlineLevel="0" collapsed="false">
      <c r="D117" s="150"/>
      <c r="G117" s="150"/>
      <c r="H117" s="150"/>
    </row>
    <row r="118" customFormat="false" ht="15.6" hidden="false" customHeight="false" outlineLevel="0" collapsed="false">
      <c r="D118" s="150"/>
      <c r="G118" s="150"/>
      <c r="H118" s="150"/>
    </row>
    <row r="119" customFormat="false" ht="15.6" hidden="false" customHeight="false" outlineLevel="0" collapsed="false">
      <c r="D119" s="150"/>
      <c r="G119" s="150"/>
      <c r="H119" s="150"/>
    </row>
    <row r="120" customFormat="false" ht="15.6" hidden="false" customHeight="false" outlineLevel="0" collapsed="false">
      <c r="D120" s="150"/>
      <c r="G120" s="150"/>
      <c r="H120" s="150"/>
    </row>
    <row r="121" customFormat="false" ht="15.6" hidden="false" customHeight="false" outlineLevel="0" collapsed="false">
      <c r="D121" s="150"/>
      <c r="G121" s="150"/>
      <c r="H121" s="150"/>
    </row>
    <row r="122" customFormat="false" ht="15.6" hidden="false" customHeight="false" outlineLevel="0" collapsed="false">
      <c r="D122" s="150"/>
      <c r="G122" s="150"/>
      <c r="H122" s="150"/>
    </row>
    <row r="123" customFormat="false" ht="15.6" hidden="false" customHeight="false" outlineLevel="0" collapsed="false">
      <c r="D123" s="150"/>
      <c r="G123" s="150"/>
      <c r="H123" s="150"/>
    </row>
    <row r="124" customFormat="false" ht="15.6" hidden="false" customHeight="false" outlineLevel="0" collapsed="false">
      <c r="D124" s="150"/>
      <c r="G124" s="150"/>
      <c r="H124" s="150"/>
    </row>
    <row r="125" customFormat="false" ht="15.6" hidden="false" customHeight="false" outlineLevel="0" collapsed="false">
      <c r="D125" s="150"/>
      <c r="G125" s="150"/>
      <c r="H125" s="150"/>
    </row>
    <row r="126" customFormat="false" ht="15.6" hidden="false" customHeight="false" outlineLevel="0" collapsed="false">
      <c r="D126" s="150"/>
      <c r="G126" s="150"/>
      <c r="H126" s="150"/>
    </row>
    <row r="127" customFormat="false" ht="15.6" hidden="false" customHeight="false" outlineLevel="0" collapsed="false">
      <c r="D127" s="150"/>
      <c r="G127" s="150"/>
      <c r="H127" s="150"/>
    </row>
  </sheetData>
  <mergeCells count="25">
    <mergeCell ref="Q13:R13"/>
    <mergeCell ref="Q17:R17"/>
    <mergeCell ref="Q21:R21"/>
    <mergeCell ref="A24:R24"/>
    <mergeCell ref="A25:R25"/>
    <mergeCell ref="A27:A29"/>
    <mergeCell ref="C27:H27"/>
    <mergeCell ref="I27:M27"/>
    <mergeCell ref="N27:R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2" activeCellId="0" sqref="J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27.55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2" width="11.1"/>
    <col collapsed="false" customWidth="true" hidden="false" outlineLevel="0" max="6" min="6" style="2" width="14.66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2.55"/>
    <col collapsed="false" customWidth="true" hidden="false" outlineLevel="0" max="10" min="10" style="2" width="11.1"/>
    <col collapsed="false" customWidth="true" hidden="false" outlineLevel="0" max="11" min="11" style="2" width="11.55"/>
    <col collapsed="false" customWidth="true" hidden="false" outlineLevel="0" max="12" min="12" style="2" width="13.1"/>
    <col collapsed="false" customWidth="true" hidden="false" outlineLevel="0" max="13" min="13" style="2" width="7.43"/>
    <col collapsed="false" customWidth="true" hidden="false" outlineLevel="0" max="14" min="14" style="2" width="12.55"/>
    <col collapsed="false" customWidth="true" hidden="false" outlineLevel="0" max="15" min="15" style="2" width="12.99"/>
    <col collapsed="false" customWidth="true" hidden="false" outlineLevel="0" max="16" min="16" style="2" width="13.55"/>
    <col collapsed="false" customWidth="true" hidden="false" outlineLevel="0" max="17" min="17" style="2" width="14.33"/>
    <col collapsed="false" customWidth="true" hidden="false" outlineLevel="0" max="18" min="18" style="2" width="12.1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8"/>
      <c r="P1" s="152"/>
      <c r="Q1" s="152"/>
      <c r="R1" s="152"/>
    </row>
    <row r="2" customFormat="false" ht="12.75" hidden="true" customHeight="true" outlineLevel="0" collapsed="false">
      <c r="O2" s="8"/>
      <c r="P2" s="152"/>
      <c r="Q2" s="152"/>
      <c r="R2" s="152"/>
    </row>
    <row r="3" customFormat="false" ht="12.75" hidden="true" customHeight="true" outlineLevel="0" collapsed="false">
      <c r="O3" s="8"/>
      <c r="P3" s="152"/>
      <c r="Q3" s="152"/>
      <c r="R3" s="152"/>
    </row>
    <row r="4" customFormat="false" ht="12.75" hidden="true" customHeight="true" outlineLevel="0" collapsed="false">
      <c r="O4" s="8"/>
      <c r="P4" s="152"/>
      <c r="Q4" s="152"/>
      <c r="R4" s="152"/>
    </row>
    <row r="5" customFormat="false" ht="17.25" hidden="true" customHeight="true" outlineLevel="0" collapsed="false">
      <c r="O5" s="8"/>
      <c r="P5" s="152"/>
      <c r="Q5" s="152"/>
      <c r="R5" s="152"/>
    </row>
    <row r="6" customFormat="false" ht="13.5" hidden="true" customHeight="true" outlineLevel="0" collapsed="false">
      <c r="O6" s="8"/>
      <c r="P6" s="152"/>
      <c r="Q6" s="152"/>
      <c r="R6" s="152"/>
    </row>
    <row r="7" customFormat="false" ht="15" hidden="true" customHeight="true" outlineLevel="0" collapsed="false">
      <c r="O7" s="8"/>
      <c r="P7" s="152"/>
      <c r="Q7" s="152"/>
      <c r="R7" s="152"/>
    </row>
    <row r="8" customFormat="false" ht="12" hidden="true" customHeight="true" outlineLevel="0" collapsed="false">
      <c r="O8" s="8"/>
      <c r="P8" s="152"/>
      <c r="Q8" s="152"/>
      <c r="R8" s="152"/>
    </row>
    <row r="9" customFormat="false" ht="18.75" hidden="false" customHeight="true" outlineLevel="0" collapsed="false">
      <c r="O9" s="8"/>
      <c r="Q9" s="153" t="s">
        <v>140</v>
      </c>
      <c r="R9" s="153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5</v>
      </c>
      <c r="R11" s="12"/>
    </row>
    <row r="12" customFormat="false" ht="15" hidden="true" customHeight="true" outlineLevel="0" collapsed="false">
      <c r="O12" s="8"/>
      <c r="Q12" s="2" t="s">
        <v>141</v>
      </c>
      <c r="R12" s="12"/>
    </row>
    <row r="13" customFormat="false" ht="12" hidden="false" customHeight="true" outlineLevel="0" collapsed="false">
      <c r="O13" s="8"/>
      <c r="P13" s="152"/>
      <c r="Q13" s="154"/>
      <c r="R13" s="154"/>
    </row>
    <row r="14" customFormat="false" ht="18" hidden="true" customHeight="true" outlineLevel="0" collapsed="false">
      <c r="O14" s="8"/>
      <c r="P14" s="13" t="s">
        <v>1</v>
      </c>
      <c r="Q14" s="14"/>
      <c r="R14" s="152"/>
    </row>
    <row r="15" customFormat="false" ht="18" hidden="true" customHeight="true" outlineLevel="0" collapsed="false">
      <c r="O15" s="8"/>
      <c r="P15" s="13" t="s">
        <v>5</v>
      </c>
      <c r="Q15" s="14"/>
      <c r="R15" s="152"/>
    </row>
    <row r="16" customFormat="false" ht="15" hidden="true" customHeight="true" outlineLevel="0" collapsed="false">
      <c r="O16" s="8"/>
      <c r="P16" s="13" t="s">
        <v>78</v>
      </c>
      <c r="Q16" s="14"/>
      <c r="R16" s="152"/>
    </row>
    <row r="17" customFormat="false" ht="14.25" hidden="true" customHeight="true" outlineLevel="0" collapsed="false">
      <c r="O17" s="8"/>
      <c r="P17" s="153" t="s">
        <v>1</v>
      </c>
      <c r="Q17" s="153"/>
      <c r="R17" s="153"/>
    </row>
    <row r="18" customFormat="false" ht="21" hidden="true" customHeight="true" outlineLevel="0" collapsed="false">
      <c r="O18" s="8"/>
      <c r="P18" s="153" t="s">
        <v>5</v>
      </c>
      <c r="Q18" s="153"/>
      <c r="R18" s="153"/>
    </row>
    <row r="19" customFormat="false" ht="21" hidden="true" customHeight="true" outlineLevel="0" collapsed="false">
      <c r="O19" s="8"/>
      <c r="P19" s="2" t="s">
        <v>1</v>
      </c>
      <c r="Q19" s="2" t="s">
        <v>6</v>
      </c>
      <c r="R19" s="95"/>
    </row>
    <row r="20" customFormat="false" ht="21" hidden="true" customHeight="true" outlineLevel="0" collapsed="false">
      <c r="O20" s="8"/>
      <c r="P20" s="2" t="s">
        <v>2</v>
      </c>
      <c r="Q20" s="95"/>
      <c r="R20" s="95"/>
    </row>
    <row r="21" customFormat="false" ht="21" hidden="true" customHeight="true" outlineLevel="0" collapsed="false">
      <c r="O21" s="8"/>
      <c r="P21" s="2" t="s">
        <v>7</v>
      </c>
      <c r="Q21" s="95"/>
      <c r="R21" s="95"/>
    </row>
    <row r="22" customFormat="false" ht="17.25" hidden="true" customHeight="true" outlineLevel="0" collapsed="false">
      <c r="O22" s="8"/>
      <c r="P22" s="153" t="s">
        <v>6</v>
      </c>
      <c r="Q22" s="153"/>
      <c r="R22" s="153"/>
    </row>
    <row r="23" customFormat="false" ht="22.5" hidden="false" customHeight="true" outlineLevel="0" collapsed="false">
      <c r="A23" s="20" t="s">
        <v>1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>
      <c r="A24" s="20" t="s">
        <v>1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9" hidden="false" customHeight="true" outlineLevel="0" collapsed="false">
      <c r="R25" s="21" t="s">
        <v>10</v>
      </c>
    </row>
    <row r="26" customFormat="false" ht="42" hidden="false" customHeight="true" outlineLevel="0" collapsed="false">
      <c r="A26" s="155" t="s">
        <v>144</v>
      </c>
      <c r="B26" s="155" t="s">
        <v>145</v>
      </c>
      <c r="C26" s="156" t="s">
        <v>13</v>
      </c>
      <c r="D26" s="156"/>
      <c r="E26" s="156"/>
      <c r="F26" s="156"/>
      <c r="G26" s="156"/>
      <c r="H26" s="156"/>
      <c r="I26" s="156" t="s">
        <v>14</v>
      </c>
      <c r="J26" s="156"/>
      <c r="K26" s="156"/>
      <c r="L26" s="156"/>
      <c r="M26" s="156"/>
      <c r="N26" s="156" t="s">
        <v>146</v>
      </c>
      <c r="O26" s="156"/>
      <c r="P26" s="156"/>
      <c r="Q26" s="156"/>
      <c r="R26" s="156"/>
    </row>
    <row r="27" customFormat="false" ht="15" hidden="false" customHeight="true" outlineLevel="0" collapsed="false">
      <c r="A27" s="155"/>
      <c r="B27" s="155"/>
      <c r="C27" s="157" t="s">
        <v>147</v>
      </c>
      <c r="D27" s="157" t="s">
        <v>148</v>
      </c>
      <c r="E27" s="157" t="s">
        <v>149</v>
      </c>
      <c r="F27" s="157" t="s">
        <v>85</v>
      </c>
      <c r="G27" s="157" t="s">
        <v>19</v>
      </c>
      <c r="H27" s="157" t="s">
        <v>150</v>
      </c>
      <c r="I27" s="157" t="s">
        <v>87</v>
      </c>
      <c r="J27" s="157" t="s">
        <v>88</v>
      </c>
      <c r="K27" s="157" t="s">
        <v>89</v>
      </c>
      <c r="L27" s="157" t="s">
        <v>85</v>
      </c>
      <c r="M27" s="157" t="s">
        <v>151</v>
      </c>
      <c r="N27" s="158" t="s">
        <v>152</v>
      </c>
      <c r="O27" s="158" t="s">
        <v>91</v>
      </c>
      <c r="P27" s="158" t="s">
        <v>153</v>
      </c>
      <c r="Q27" s="157" t="s">
        <v>85</v>
      </c>
      <c r="R27" s="158" t="s">
        <v>154</v>
      </c>
    </row>
    <row r="28" customFormat="false" ht="111" hidden="false" customHeight="true" outlineLevel="0" collapsed="false">
      <c r="A28" s="158" t="s">
        <v>81</v>
      </c>
      <c r="B28" s="159" t="s">
        <v>94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8"/>
      <c r="O28" s="158"/>
      <c r="P28" s="158"/>
      <c r="Q28" s="157"/>
      <c r="R28" s="158"/>
    </row>
    <row r="29" customFormat="false" ht="12.75" hidden="false" customHeight="true" outlineLevel="0" collapsed="false">
      <c r="A29" s="160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2" t="n">
        <v>7</v>
      </c>
      <c r="H29" s="22" t="n">
        <v>8</v>
      </c>
      <c r="I29" s="22" t="n">
        <v>9</v>
      </c>
      <c r="J29" s="22" t="n">
        <v>10</v>
      </c>
      <c r="K29" s="22" t="n">
        <v>11</v>
      </c>
      <c r="L29" s="22" t="n">
        <v>12</v>
      </c>
      <c r="M29" s="22" t="n">
        <v>13</v>
      </c>
      <c r="N29" s="22" t="n">
        <v>14</v>
      </c>
      <c r="O29" s="22" t="n">
        <v>15</v>
      </c>
      <c r="P29" s="22" t="n">
        <v>16</v>
      </c>
      <c r="Q29" s="22" t="n">
        <v>17</v>
      </c>
      <c r="R29" s="22" t="n">
        <v>18</v>
      </c>
    </row>
    <row r="30" customFormat="false" ht="59.25" hidden="false" customHeight="true" outlineLevel="0" collapsed="false">
      <c r="A30" s="161" t="s">
        <v>101</v>
      </c>
      <c r="B30" s="162" t="s">
        <v>102</v>
      </c>
      <c r="C30" s="163" t="n">
        <f aca="false">SUM(C31)</f>
        <v>0</v>
      </c>
      <c r="D30" s="163" t="n">
        <f aca="false">SUM(D31)</f>
        <v>0</v>
      </c>
      <c r="E30" s="163" t="n">
        <f aca="false">SUM(E31)</f>
        <v>0</v>
      </c>
      <c r="F30" s="164" t="n">
        <f aca="false">SUM(F31)</f>
        <v>0</v>
      </c>
      <c r="G30" s="165"/>
      <c r="H30" s="165"/>
      <c r="I30" s="163" t="n">
        <f aca="false">SUM(I31)</f>
        <v>1650000</v>
      </c>
      <c r="J30" s="163" t="n">
        <f aca="false">SUM(J31)</f>
        <v>1662100</v>
      </c>
      <c r="K30" s="163" t="n">
        <f aca="false">SUM(K31)</f>
        <v>1662100</v>
      </c>
      <c r="L30" s="164" t="n">
        <f aca="false">SUM(L31)</f>
        <v>1232000</v>
      </c>
      <c r="M30" s="165" t="n">
        <f aca="false">L30/J30*100</f>
        <v>74.1230972865652</v>
      </c>
      <c r="N30" s="163" t="n">
        <f aca="false">SUM(N31)</f>
        <v>1650000</v>
      </c>
      <c r="O30" s="163" t="n">
        <f aca="false">SUM(O31)</f>
        <v>1662100</v>
      </c>
      <c r="P30" s="163" t="n">
        <f aca="false">SUM(P31)</f>
        <v>1662100</v>
      </c>
      <c r="Q30" s="164" t="n">
        <f aca="false">SUM(Q31)</f>
        <v>1232000</v>
      </c>
      <c r="R30" s="165" t="n">
        <f aca="false">IF(P30=0,0,Q30/P30*100)</f>
        <v>74.1230972865652</v>
      </c>
    </row>
    <row r="31" customFormat="false" ht="77.25" hidden="false" customHeight="true" outlineLevel="0" collapsed="false">
      <c r="A31" s="117" t="s">
        <v>155</v>
      </c>
      <c r="B31" s="166" t="s">
        <v>156</v>
      </c>
      <c r="C31" s="167"/>
      <c r="D31" s="167"/>
      <c r="E31" s="167"/>
      <c r="F31" s="168"/>
      <c r="G31" s="169"/>
      <c r="H31" s="169"/>
      <c r="I31" s="167" t="n">
        <v>1650000</v>
      </c>
      <c r="J31" s="167" t="n">
        <v>1662100</v>
      </c>
      <c r="K31" s="167" t="n">
        <v>1662100</v>
      </c>
      <c r="L31" s="168" t="n">
        <v>1232000</v>
      </c>
      <c r="M31" s="169" t="n">
        <f aca="false">L31/J31*100</f>
        <v>74.1230972865652</v>
      </c>
      <c r="N31" s="167" t="n">
        <v>1650000</v>
      </c>
      <c r="O31" s="167" t="n">
        <f aca="false">D31+J31</f>
        <v>1662100</v>
      </c>
      <c r="P31" s="167" t="n">
        <f aca="false">D31+K31</f>
        <v>1662100</v>
      </c>
      <c r="Q31" s="168" t="n">
        <f aca="false">F31+L31</f>
        <v>1232000</v>
      </c>
      <c r="R31" s="169" t="n">
        <f aca="false">IF(P31=0,0,Q31/P31*100)</f>
        <v>74.1230972865652</v>
      </c>
      <c r="S31" s="151"/>
    </row>
    <row r="32" customFormat="false" ht="63" hidden="false" customHeight="true" outlineLevel="0" collapsed="false">
      <c r="A32" s="161" t="s">
        <v>131</v>
      </c>
      <c r="B32" s="162" t="s">
        <v>157</v>
      </c>
      <c r="C32" s="163" t="n">
        <f aca="false">C33+C34</f>
        <v>0</v>
      </c>
      <c r="D32" s="163" t="n">
        <f aca="false">D33+D34</f>
        <v>0</v>
      </c>
      <c r="E32" s="163" t="n">
        <f aca="false">E33+E34</f>
        <v>0</v>
      </c>
      <c r="F32" s="164" t="n">
        <f aca="false">F33+F34</f>
        <v>0</v>
      </c>
      <c r="G32" s="165"/>
      <c r="H32" s="165"/>
      <c r="I32" s="163" t="n">
        <f aca="false">I33+I34</f>
        <v>-1650000</v>
      </c>
      <c r="J32" s="163" t="n">
        <f aca="false">K32</f>
        <v>-1650000</v>
      </c>
      <c r="K32" s="163" t="n">
        <f aca="false">K33+K34</f>
        <v>-1650000</v>
      </c>
      <c r="L32" s="164" t="n">
        <f aca="false">L34</f>
        <v>0</v>
      </c>
      <c r="M32" s="165" t="n">
        <f aca="false">L32/J32*100</f>
        <v>-0</v>
      </c>
      <c r="N32" s="163" t="n">
        <f aca="false">N33+N34</f>
        <v>-1650000</v>
      </c>
      <c r="O32" s="163" t="n">
        <f aca="false">O33+O34</f>
        <v>-1650000</v>
      </c>
      <c r="P32" s="163" t="n">
        <f aca="false">P33+P34</f>
        <v>-1650000</v>
      </c>
      <c r="Q32" s="164" t="n">
        <f aca="false">Q33+Q34</f>
        <v>0</v>
      </c>
      <c r="R32" s="165" t="n">
        <f aca="false">Q32/O32*100</f>
        <v>-0</v>
      </c>
    </row>
    <row r="33" customFormat="false" ht="124.5" hidden="true" customHeight="true" outlineLevel="0" collapsed="false">
      <c r="A33" s="170" t="s">
        <v>158</v>
      </c>
      <c r="B33" s="171" t="s">
        <v>159</v>
      </c>
      <c r="C33" s="172"/>
      <c r="D33" s="172"/>
      <c r="E33" s="172"/>
      <c r="F33" s="173"/>
      <c r="G33" s="174"/>
      <c r="H33" s="174"/>
      <c r="I33" s="172"/>
      <c r="J33" s="172"/>
      <c r="K33" s="172"/>
      <c r="L33" s="173"/>
      <c r="M33" s="174"/>
      <c r="N33" s="172" t="n">
        <f aca="false">C33+I33</f>
        <v>0</v>
      </c>
      <c r="O33" s="172" t="n">
        <f aca="false">D33+J33</f>
        <v>0</v>
      </c>
      <c r="P33" s="172" t="n">
        <f aca="false">D33+K33</f>
        <v>0</v>
      </c>
      <c r="Q33" s="173" t="n">
        <f aca="false">F33+L33</f>
        <v>0</v>
      </c>
      <c r="R33" s="174"/>
    </row>
    <row r="34" customFormat="false" ht="92.25" hidden="false" customHeight="true" outlineLevel="0" collapsed="false">
      <c r="A34" s="117" t="s">
        <v>160</v>
      </c>
      <c r="B34" s="166" t="s">
        <v>161</v>
      </c>
      <c r="C34" s="167"/>
      <c r="D34" s="167"/>
      <c r="E34" s="167"/>
      <c r="F34" s="168"/>
      <c r="G34" s="169"/>
      <c r="H34" s="169"/>
      <c r="I34" s="167" t="n">
        <v>-1650000</v>
      </c>
      <c r="J34" s="167" t="n">
        <v>-1650000</v>
      </c>
      <c r="K34" s="167" t="n">
        <v>-1650000</v>
      </c>
      <c r="L34" s="168"/>
      <c r="M34" s="169" t="n">
        <f aca="false">L34/J34*100</f>
        <v>-0</v>
      </c>
      <c r="N34" s="167" t="n">
        <f aca="false">C34+I34</f>
        <v>-1650000</v>
      </c>
      <c r="O34" s="167" t="n">
        <f aca="false">D34+J34</f>
        <v>-1650000</v>
      </c>
      <c r="P34" s="167" t="n">
        <f aca="false">D34+K34</f>
        <v>-1650000</v>
      </c>
      <c r="Q34" s="168" t="n">
        <f aca="false">F34+L34</f>
        <v>0</v>
      </c>
      <c r="R34" s="169" t="n">
        <f aca="false">Q34/O34*100</f>
        <v>-0</v>
      </c>
    </row>
    <row r="35" customFormat="false" ht="39.75" hidden="false" customHeight="true" outlineLevel="0" collapsed="false">
      <c r="A35" s="175"/>
      <c r="B35" s="176" t="s">
        <v>139</v>
      </c>
      <c r="C35" s="163" t="n">
        <f aca="false">C30+C32</f>
        <v>0</v>
      </c>
      <c r="D35" s="163" t="n">
        <f aca="false">D30+D32</f>
        <v>0</v>
      </c>
      <c r="E35" s="163" t="n">
        <f aca="false">E30+E32</f>
        <v>0</v>
      </c>
      <c r="F35" s="164" t="n">
        <f aca="false">F30+F32</f>
        <v>0</v>
      </c>
      <c r="G35" s="177"/>
      <c r="H35" s="177"/>
      <c r="I35" s="164" t="n">
        <f aca="false">I30+I32</f>
        <v>0</v>
      </c>
      <c r="J35" s="164" t="n">
        <f aca="false">J30+J32</f>
        <v>12100</v>
      </c>
      <c r="K35" s="163" t="n">
        <f aca="false">K30+K32</f>
        <v>12100</v>
      </c>
      <c r="L35" s="164" t="n">
        <f aca="false">L30+L32</f>
        <v>1232000</v>
      </c>
      <c r="M35" s="165"/>
      <c r="N35" s="163" t="n">
        <f aca="false">N30+N32</f>
        <v>0</v>
      </c>
      <c r="O35" s="163" t="n">
        <f aca="false">SUM(O30+O32)</f>
        <v>12100</v>
      </c>
      <c r="P35" s="163" t="n">
        <f aca="false">SUM(P30+P32)</f>
        <v>12100</v>
      </c>
      <c r="Q35" s="164" t="n">
        <f aca="false">SUM(Q30+Q32)</f>
        <v>1232000</v>
      </c>
      <c r="R35" s="165" t="n">
        <f aca="false">IF(P35=0,0,Q35/P35*100)</f>
        <v>10181.8181818182</v>
      </c>
      <c r="S35" s="151"/>
    </row>
    <row r="36" customFormat="false" ht="13.2" hidden="false" customHeight="false" outlineLevel="0" collapsed="false">
      <c r="N36" s="151"/>
      <c r="O36" s="151"/>
    </row>
    <row r="37" customFormat="false" ht="15.6" hidden="true" customHeight="false" outlineLevel="0" collapsed="false">
      <c r="A37" s="178" t="s">
        <v>162</v>
      </c>
      <c r="B37" s="178"/>
      <c r="Q37" s="179" t="s">
        <v>163</v>
      </c>
      <c r="R37" s="179"/>
    </row>
    <row r="38" customFormat="false" ht="17.4" hidden="true" customHeight="false" outlineLevel="0" collapsed="false">
      <c r="A38" s="78" t="s">
        <v>162</v>
      </c>
      <c r="B38" s="78"/>
      <c r="C38" s="180"/>
      <c r="D38" s="180"/>
      <c r="E38" s="180"/>
      <c r="F38" s="78"/>
      <c r="G38" s="78"/>
      <c r="H38" s="78"/>
      <c r="I38" s="78"/>
      <c r="J38" s="78"/>
      <c r="K38" s="181"/>
      <c r="L38" s="181"/>
      <c r="M38" s="181"/>
      <c r="N38" s="181"/>
      <c r="Q38" s="182" t="s">
        <v>163</v>
      </c>
      <c r="R38" s="182"/>
    </row>
    <row r="39" customFormat="false" ht="18" hidden="true" customHeight="false" outlineLevel="0" collapsed="false">
      <c r="A39" s="78" t="s">
        <v>162</v>
      </c>
      <c r="B39" s="75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79" t="s">
        <v>164</v>
      </c>
      <c r="R39" s="179"/>
    </row>
    <row r="40" customFormat="false" ht="17.4" hidden="true" customHeight="false" outlineLevel="0" collapsed="false">
      <c r="A40" s="78" t="s">
        <v>162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181"/>
      <c r="Q40" s="78" t="s">
        <v>164</v>
      </c>
    </row>
    <row r="41" customFormat="false" ht="18" hidden="false" customHeight="false" outlineLevel="0" collapsed="false">
      <c r="A41" s="76" t="s">
        <v>165</v>
      </c>
      <c r="B41" s="75"/>
      <c r="C41" s="184"/>
      <c r="D41" s="184"/>
      <c r="E41" s="184"/>
      <c r="F41" s="184"/>
      <c r="G41" s="184"/>
      <c r="H41" s="87"/>
      <c r="I41" s="87"/>
      <c r="J41" s="87"/>
      <c r="K41" s="87"/>
      <c r="L41" s="87"/>
      <c r="M41" s="87"/>
      <c r="N41" s="87"/>
      <c r="P41" s="87"/>
      <c r="Q41" s="80"/>
      <c r="R41" s="80"/>
    </row>
    <row r="43" customFormat="false" ht="15.6" hidden="false" customHeight="false" outlineLevel="0" collapsed="false">
      <c r="A43" s="10"/>
      <c r="B43" s="10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3.43"/>
    <col collapsed="false" customWidth="true" hidden="false" outlineLevel="0" max="3" min="3" style="2" width="14.33"/>
    <col collapsed="false" customWidth="true" hidden="false" outlineLevel="0" max="5" min="4" style="2" width="15.55"/>
    <col collapsed="false" customWidth="true" hidden="false" outlineLevel="0" max="6" min="6" style="2" width="17.43"/>
    <col collapsed="false" customWidth="true" hidden="false" outlineLevel="0" max="7" min="7" style="2" width="12.32"/>
    <col collapsed="false" customWidth="true" hidden="false" outlineLevel="0" max="8" min="8" style="2" width="13.1"/>
    <col collapsed="false" customWidth="true" hidden="false" outlineLevel="0" max="9" min="9" style="2" width="12.99"/>
    <col collapsed="false" customWidth="true" hidden="false" outlineLevel="0" max="10" min="10" style="87" width="12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8" t="s">
        <v>166</v>
      </c>
    </row>
    <row r="2" customFormat="false" ht="13.2" hidden="true" customHeight="false" outlineLevel="0" collapsed="false">
      <c r="I2" s="8" t="s">
        <v>1</v>
      </c>
    </row>
    <row r="3" customFormat="false" ht="13.2" hidden="true" customHeight="false" outlineLevel="0" collapsed="false">
      <c r="I3" s="8" t="s">
        <v>2</v>
      </c>
      <c r="K3" s="8"/>
    </row>
    <row r="4" customFormat="false" ht="13.2" hidden="true" customHeight="false" outlineLevel="0" collapsed="false">
      <c r="I4" s="8" t="s">
        <v>3</v>
      </c>
    </row>
    <row r="5" customFormat="false" ht="13.2" hidden="true" customHeight="false" outlineLevel="0" collapsed="false">
      <c r="I5" s="8"/>
    </row>
    <row r="6" customFormat="false" ht="23.25" hidden="true" customHeight="true" outlineLevel="0" collapsed="false">
      <c r="I6" s="2" t="s">
        <v>167</v>
      </c>
      <c r="J6" s="185"/>
    </row>
    <row r="7" customFormat="false" ht="16.5" hidden="true" customHeight="true" outlineLevel="0" collapsed="false">
      <c r="I7" s="2" t="s">
        <v>1</v>
      </c>
      <c r="J7" s="185"/>
    </row>
    <row r="8" customFormat="false" ht="14.25" hidden="true" customHeight="true" outlineLevel="0" collapsed="false">
      <c r="I8" s="2" t="s">
        <v>2</v>
      </c>
      <c r="J8" s="185"/>
    </row>
    <row r="9" customFormat="false" ht="21" hidden="true" customHeight="true" outlineLevel="0" collapsed="false">
      <c r="I9" s="2" t="s">
        <v>4</v>
      </c>
      <c r="J9" s="185"/>
    </row>
    <row r="10" customFormat="false" ht="16.5" hidden="false" customHeight="true" outlineLevel="0" collapsed="false">
      <c r="I10" s="153" t="s">
        <v>167</v>
      </c>
      <c r="J10" s="153"/>
    </row>
    <row r="11" customFormat="false" ht="19.5" hidden="false" customHeight="true" outlineLevel="0" collapsed="false">
      <c r="I11" s="154"/>
      <c r="J11" s="154"/>
    </row>
    <row r="12" customFormat="false" ht="19.5" hidden="true" customHeight="true" outlineLevel="0" collapsed="false">
      <c r="H12" s="13" t="s">
        <v>1</v>
      </c>
      <c r="I12" s="14"/>
      <c r="J12" s="186"/>
    </row>
    <row r="13" customFormat="false" ht="21" hidden="true" customHeight="true" outlineLevel="0" collapsed="false">
      <c r="H13" s="13" t="s">
        <v>5</v>
      </c>
      <c r="I13" s="14"/>
      <c r="J13" s="186"/>
    </row>
    <row r="14" customFormat="false" ht="17.25" hidden="true" customHeight="true" outlineLevel="0" collapsed="false">
      <c r="H14" s="13" t="s">
        <v>78</v>
      </c>
      <c r="I14" s="14"/>
      <c r="J14" s="186"/>
    </row>
    <row r="15" customFormat="false" ht="14.25" hidden="true" customHeight="true" outlineLevel="0" collapsed="false">
      <c r="H15" s="10" t="s">
        <v>78</v>
      </c>
      <c r="I15" s="11"/>
      <c r="J15" s="186"/>
    </row>
    <row r="16" customFormat="false" ht="15" hidden="true" customHeight="true" outlineLevel="0" collapsed="false">
      <c r="H16" s="153" t="s">
        <v>5</v>
      </c>
      <c r="I16" s="153"/>
      <c r="J16" s="153"/>
    </row>
    <row r="17" customFormat="false" ht="16.5" hidden="true" customHeight="true" outlineLevel="0" collapsed="false">
      <c r="H17" s="153" t="s">
        <v>6</v>
      </c>
      <c r="I17" s="153"/>
      <c r="J17" s="153"/>
    </row>
    <row r="18" customFormat="false" ht="21" hidden="true" customHeight="true" outlineLevel="0" collapsed="false">
      <c r="I18" s="95"/>
      <c r="J18" s="185"/>
      <c r="K18" s="95"/>
    </row>
    <row r="19" customFormat="false" ht="21" hidden="true" customHeight="true" outlineLevel="0" collapsed="false">
      <c r="H19" s="2" t="s">
        <v>7</v>
      </c>
      <c r="I19" s="95"/>
      <c r="J19" s="185"/>
      <c r="K19" s="95"/>
    </row>
    <row r="20" customFormat="false" ht="21" hidden="true" customHeight="true" outlineLevel="0" collapsed="false">
      <c r="H20" s="153" t="s">
        <v>6</v>
      </c>
      <c r="I20" s="153"/>
      <c r="J20" s="153"/>
      <c r="K20" s="95"/>
    </row>
    <row r="21" customFormat="false" ht="18" hidden="true" customHeight="true" outlineLevel="0" collapsed="false">
      <c r="I21" s="13" t="s">
        <v>7</v>
      </c>
      <c r="J21" s="187"/>
      <c r="K21" s="95"/>
    </row>
    <row r="22" customFormat="false" ht="19.5" hidden="false" customHeight="true" outlineLevel="0" collapsed="false">
      <c r="A22" s="179" t="s">
        <v>168</v>
      </c>
      <c r="B22" s="179"/>
      <c r="C22" s="179"/>
      <c r="D22" s="179"/>
      <c r="E22" s="179"/>
      <c r="F22" s="179"/>
      <c r="G22" s="179"/>
      <c r="H22" s="179"/>
      <c r="I22" s="179"/>
      <c r="J22" s="179"/>
    </row>
    <row r="23" customFormat="false" ht="12.75" hidden="false" customHeight="true" outlineLevel="0" collapsed="false">
      <c r="A23" s="188" t="s">
        <v>169</v>
      </c>
      <c r="B23" s="188"/>
      <c r="C23" s="188"/>
      <c r="D23" s="188"/>
      <c r="E23" s="188"/>
      <c r="F23" s="188"/>
      <c r="G23" s="188"/>
      <c r="H23" s="188"/>
      <c r="I23" s="188"/>
      <c r="J23" s="188"/>
    </row>
    <row r="24" customFormat="false" ht="13.2" hidden="false" customHeight="false" outlineLevel="0" collapsed="false">
      <c r="J24" s="21" t="s">
        <v>10</v>
      </c>
    </row>
    <row r="25" customFormat="false" ht="13.2" hidden="false" customHeight="true" outlineLevel="0" collapsed="false">
      <c r="A25" s="189"/>
      <c r="B25" s="190" t="s">
        <v>13</v>
      </c>
      <c r="C25" s="190"/>
      <c r="D25" s="190"/>
      <c r="E25" s="190" t="s">
        <v>14</v>
      </c>
      <c r="F25" s="190"/>
      <c r="G25" s="190"/>
      <c r="H25" s="190" t="s">
        <v>15</v>
      </c>
      <c r="I25" s="190"/>
      <c r="J25" s="190"/>
    </row>
    <row r="26" customFormat="false" ht="15" hidden="false" customHeight="true" outlineLevel="0" collapsed="false">
      <c r="A26" s="189"/>
      <c r="B26" s="191" t="s">
        <v>16</v>
      </c>
      <c r="C26" s="191" t="s">
        <v>17</v>
      </c>
      <c r="D26" s="26" t="s">
        <v>85</v>
      </c>
      <c r="E26" s="191" t="s">
        <v>87</v>
      </c>
      <c r="F26" s="191" t="s">
        <v>88</v>
      </c>
      <c r="G26" s="26" t="s">
        <v>85</v>
      </c>
      <c r="H26" s="23" t="s">
        <v>170</v>
      </c>
      <c r="I26" s="23" t="s">
        <v>171</v>
      </c>
      <c r="J26" s="26" t="s">
        <v>85</v>
      </c>
    </row>
    <row r="27" customFormat="false" ht="35.1" hidden="false" customHeight="true" outlineLevel="0" collapsed="false">
      <c r="A27" s="189"/>
      <c r="B27" s="191"/>
      <c r="C27" s="191"/>
      <c r="D27" s="26"/>
      <c r="E27" s="191"/>
      <c r="F27" s="191"/>
      <c r="G27" s="26"/>
      <c r="H27" s="23"/>
      <c r="I27" s="23"/>
      <c r="J27" s="26"/>
    </row>
    <row r="28" customFormat="false" ht="13.2" hidden="false" customHeight="false" outlineLevel="0" collapsed="false">
      <c r="A28" s="192" t="s">
        <v>172</v>
      </c>
      <c r="B28" s="193" t="n">
        <f aca="false">'Дод 1 доход '!C80-'Видат дод 2'!C57-кредитування!C35</f>
        <v>0</v>
      </c>
      <c r="C28" s="193" t="n">
        <f aca="false">'Дод 1 доход '!D80-'Видат дод 2'!D57-кредитування!D35</f>
        <v>-15210855.01</v>
      </c>
      <c r="D28" s="193" t="n">
        <f aca="false">'Дод 1 доход '!E80-'Видат дод 2'!F57-кредитування!F35</f>
        <v>-12407501.51</v>
      </c>
      <c r="E28" s="193" t="n">
        <f aca="false">'Дод 1 доход '!G80-'Видат дод 2'!I57-кредитування!I35</f>
        <v>0</v>
      </c>
      <c r="F28" s="193" t="n">
        <f aca="false">'Дод 1 доход '!H80-'Видат дод 2'!J57-кредитування!J35</f>
        <v>-7153392.73</v>
      </c>
      <c r="G28" s="193" t="n">
        <f aca="false">'Дод 1 доход '!J80-'Видат дод 2'!L57-кредитування!L35</f>
        <v>-4765219.12</v>
      </c>
      <c r="H28" s="193" t="n">
        <f aca="false">B28+E28</f>
        <v>0</v>
      </c>
      <c r="I28" s="193" t="n">
        <f aca="false">C28+F28</f>
        <v>-22364247.74</v>
      </c>
      <c r="J28" s="193" t="n">
        <f aca="false">D28+G28</f>
        <v>-17172720.63</v>
      </c>
      <c r="K28" s="151"/>
    </row>
    <row r="29" s="196" customFormat="true" ht="26.4" hidden="false" customHeight="false" outlineLevel="0" collapsed="false">
      <c r="A29" s="194" t="s">
        <v>173</v>
      </c>
      <c r="B29" s="195" t="n">
        <f aca="false">B30-B31+B32</f>
        <v>0</v>
      </c>
      <c r="C29" s="195" t="n">
        <f aca="false">C30-C31+C32</f>
        <v>15210855.01</v>
      </c>
      <c r="D29" s="195" t="n">
        <f aca="false">D30-D31+D32+D33+D34</f>
        <v>7904404.18</v>
      </c>
      <c r="E29" s="195" t="n">
        <f aca="false">E30-E31+E32</f>
        <v>0</v>
      </c>
      <c r="F29" s="195" t="n">
        <f aca="false">F30-F31+F32</f>
        <v>7153392.73</v>
      </c>
      <c r="G29" s="195" t="n">
        <f aca="false">G30-G31+G32+G34</f>
        <v>235292.73</v>
      </c>
      <c r="H29" s="193" t="n">
        <f aca="false">H30-H31+H32</f>
        <v>0</v>
      </c>
      <c r="I29" s="193" t="n">
        <f aca="false">I30-I31+I32</f>
        <v>22364247.74</v>
      </c>
      <c r="J29" s="193" t="n">
        <f aca="false">D29+G29</f>
        <v>8139696.91</v>
      </c>
      <c r="K29" s="151"/>
    </row>
    <row r="30" s="87" customFormat="true" ht="13.2" hidden="false" customHeight="false" outlineLevel="0" collapsed="false">
      <c r="A30" s="197" t="s">
        <v>174</v>
      </c>
      <c r="B30" s="198"/>
      <c r="C30" s="195" t="n">
        <v>21330839.32</v>
      </c>
      <c r="D30" s="195" t="n">
        <v>21330839.32</v>
      </c>
      <c r="E30" s="198"/>
      <c r="F30" s="199" t="n">
        <v>2018749.76</v>
      </c>
      <c r="G30" s="195" t="n">
        <v>2018749.76</v>
      </c>
      <c r="H30" s="193" t="n">
        <f aca="false">B30+E30</f>
        <v>0</v>
      </c>
      <c r="I30" s="193" t="n">
        <f aca="false">C30+F30</f>
        <v>23349589.08</v>
      </c>
      <c r="J30" s="193" t="n">
        <f aca="false">D30+G30</f>
        <v>23349589.08</v>
      </c>
      <c r="K30" s="151"/>
    </row>
    <row r="31" s="87" customFormat="true" ht="13.2" hidden="false" customHeight="false" outlineLevel="0" collapsed="false">
      <c r="A31" s="200" t="s">
        <v>175</v>
      </c>
      <c r="B31" s="198"/>
      <c r="C31" s="195" t="n">
        <v>600684.31</v>
      </c>
      <c r="D31" s="195" t="n">
        <v>13426435.14</v>
      </c>
      <c r="E31" s="198"/>
      <c r="F31" s="199" t="n">
        <v>384657.03</v>
      </c>
      <c r="G31" s="195" t="n">
        <v>1783457.03</v>
      </c>
      <c r="H31" s="193" t="n">
        <f aca="false">B31+E31</f>
        <v>0</v>
      </c>
      <c r="I31" s="193" t="n">
        <f aca="false">C31+F31</f>
        <v>985341.34</v>
      </c>
      <c r="J31" s="193" t="n">
        <f aca="false">D31+G31</f>
        <v>15209892.17</v>
      </c>
      <c r="K31" s="151"/>
    </row>
    <row r="32" customFormat="false" ht="52.8" hidden="false" customHeight="false" outlineLevel="0" collapsed="false">
      <c r="A32" s="200" t="s">
        <v>176</v>
      </c>
      <c r="B32" s="195"/>
      <c r="C32" s="195" t="n">
        <v>-5519300</v>
      </c>
      <c r="D32" s="195"/>
      <c r="E32" s="195"/>
      <c r="F32" s="195" t="n">
        <v>5519300</v>
      </c>
      <c r="G32" s="195"/>
      <c r="H32" s="193"/>
      <c r="I32" s="193" t="n">
        <f aca="false">C32+F32</f>
        <v>0</v>
      </c>
      <c r="J32" s="193"/>
      <c r="K32" s="151"/>
    </row>
    <row r="33" customFormat="false" ht="26.4" hidden="false" customHeight="false" outlineLevel="0" collapsed="false">
      <c r="A33" s="200" t="s">
        <v>177</v>
      </c>
      <c r="B33" s="201"/>
      <c r="C33" s="201"/>
      <c r="D33" s="202"/>
      <c r="E33" s="201"/>
      <c r="F33" s="201"/>
      <c r="G33" s="203"/>
      <c r="H33" s="203"/>
      <c r="I33" s="203"/>
      <c r="J33" s="193" t="n">
        <f aca="false">D33+G33</f>
        <v>0</v>
      </c>
      <c r="K33" s="151"/>
    </row>
    <row r="34" customFormat="false" ht="13.2" hidden="false" customHeight="false" outlineLevel="0" collapsed="false">
      <c r="A34" s="200" t="s">
        <v>178</v>
      </c>
      <c r="B34" s="201"/>
      <c r="C34" s="201"/>
      <c r="D34" s="203"/>
      <c r="E34" s="201"/>
      <c r="F34" s="201"/>
      <c r="G34" s="202"/>
      <c r="H34" s="203"/>
      <c r="I34" s="203"/>
      <c r="J34" s="193"/>
      <c r="K34" s="151"/>
    </row>
    <row r="35" customFormat="false" ht="17.4" hidden="true" customHeight="false" outlineLevel="0" collapsed="false">
      <c r="A35" s="78" t="s">
        <v>162</v>
      </c>
      <c r="B35" s="78"/>
      <c r="C35" s="180"/>
      <c r="D35" s="180"/>
      <c r="E35" s="180"/>
      <c r="F35" s="78"/>
      <c r="G35" s="78"/>
      <c r="H35" s="78"/>
      <c r="I35" s="182" t="s">
        <v>163</v>
      </c>
      <c r="J35" s="182"/>
      <c r="K35" s="181"/>
      <c r="L35" s="181"/>
      <c r="M35" s="181"/>
      <c r="N35" s="181"/>
    </row>
    <row r="36" customFormat="false" ht="15.6" hidden="true" customHeight="false" outlineLevel="0" collapsed="false">
      <c r="A36" s="178" t="s">
        <v>162</v>
      </c>
      <c r="B36" s="178"/>
      <c r="C36" s="10"/>
      <c r="D36" s="10"/>
      <c r="E36" s="10"/>
      <c r="F36" s="10"/>
      <c r="G36" s="10"/>
      <c r="H36" s="10"/>
      <c r="I36" s="10"/>
      <c r="J36" s="204" t="s">
        <v>163</v>
      </c>
      <c r="K36" s="205"/>
    </row>
    <row r="38" customFormat="false" ht="17.4" hidden="true" customHeight="false" outlineLevel="0" collapsed="false">
      <c r="A38" s="183" t="s">
        <v>162</v>
      </c>
      <c r="B38" s="183"/>
      <c r="C38" s="183"/>
      <c r="D38" s="183"/>
      <c r="E38" s="183"/>
      <c r="F38" s="183"/>
      <c r="G38" s="183"/>
      <c r="H38" s="183"/>
      <c r="I38" s="179" t="s">
        <v>164</v>
      </c>
      <c r="J38" s="179"/>
      <c r="K38" s="78"/>
      <c r="L38" s="78"/>
      <c r="M38" s="78"/>
      <c r="N38" s="78"/>
      <c r="O38" s="181"/>
    </row>
    <row r="39" customFormat="false" ht="15.6" hidden="false" customHeight="false" outlineLevel="0" collapsed="false">
      <c r="A39" s="76" t="s">
        <v>179</v>
      </c>
      <c r="C39" s="151" t="n">
        <f aca="false">C28+C29</f>
        <v>0</v>
      </c>
    </row>
    <row r="40" customFormat="false" ht="13.2" hidden="false" customHeight="false" outlineLevel="0" collapsed="false">
      <c r="C40" s="151"/>
      <c r="G40" s="151"/>
    </row>
    <row r="42" customFormat="false" ht="15.6" hidden="false" customHeight="false" outlineLevel="0" collapsed="false">
      <c r="D42" s="76"/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98"/>
  <sheetViews>
    <sheetView showFormulas="false" showGridLines="true" showRowColHeaders="true" showZeros="false" rightToLeft="false" tabSelected="false" showOutlineSymbols="true" defaultGridColor="true" view="pageBreakPreview" topLeftCell="A5" colorId="64" zoomScale="75" zoomScaleNormal="90" zoomScalePageLayoutView="75" workbookViewId="0">
      <selection pane="topLeft" activeCell="E27" activeCellId="0" sqref="E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1.33"/>
    <col collapsed="false" customWidth="true" hidden="false" outlineLevel="0" max="3" min="3" style="206" width="12.88"/>
    <col collapsed="false" customWidth="true" hidden="false" outlineLevel="0" max="4" min="4" style="0" width="15.1"/>
    <col collapsed="false" customWidth="true" hidden="false" outlineLevel="0" max="5" min="5" style="0" width="22.88"/>
    <col collapsed="false" customWidth="true" hidden="false" outlineLevel="0" max="6" min="6" style="0" width="22.55"/>
    <col collapsed="false" customWidth="true" hidden="false" outlineLevel="0" max="7" min="7" style="0" width="17.32"/>
    <col collapsed="false" customWidth="true" hidden="false" outlineLevel="0" max="8" min="8" style="0" width="13.55"/>
    <col collapsed="false" customWidth="true" hidden="false" outlineLevel="0" max="9" min="9" style="0" width="3.43"/>
    <col collapsed="false" customWidth="true" hidden="false" outlineLevel="0" max="10" min="10" style="0" width="13.43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12.75" hidden="true" customHeight="true" outlineLevel="0" collapsed="false">
      <c r="A1" s="2"/>
      <c r="B1" s="207" t="s">
        <v>180</v>
      </c>
      <c r="C1" s="207"/>
      <c r="D1" s="207"/>
      <c r="E1" s="207"/>
      <c r="F1" s="207"/>
      <c r="G1" s="207"/>
      <c r="H1" s="207"/>
    </row>
    <row r="2" customFormat="false" ht="12.75" hidden="true" customHeight="true" outlineLevel="0" collapsed="false">
      <c r="A2" s="2"/>
      <c r="B2" s="154" t="s">
        <v>181</v>
      </c>
      <c r="C2" s="154"/>
      <c r="D2" s="154"/>
      <c r="E2" s="154"/>
      <c r="F2" s="154"/>
      <c r="G2" s="154"/>
      <c r="H2" s="154"/>
    </row>
    <row r="3" customFormat="false" ht="12.75" hidden="true" customHeight="true" outlineLevel="0" collapsed="false">
      <c r="A3" s="2"/>
      <c r="B3" s="13"/>
      <c r="C3" s="208"/>
      <c r="D3" s="13"/>
      <c r="E3" s="13"/>
      <c r="F3" s="13"/>
      <c r="G3" s="13"/>
      <c r="H3" s="13" t="s">
        <v>182</v>
      </c>
    </row>
    <row r="4" customFormat="false" ht="12.75" hidden="true" customHeight="true" outlineLevel="0" collapsed="false">
      <c r="A4" s="209" t="s">
        <v>183</v>
      </c>
      <c r="B4" s="210" t="s">
        <v>184</v>
      </c>
      <c r="C4" s="211" t="s">
        <v>81</v>
      </c>
      <c r="D4" s="210" t="s">
        <v>185</v>
      </c>
      <c r="E4" s="210" t="s">
        <v>186</v>
      </c>
      <c r="F4" s="210" t="s">
        <v>171</v>
      </c>
      <c r="G4" s="210" t="s">
        <v>187</v>
      </c>
      <c r="H4" s="210" t="s">
        <v>188</v>
      </c>
    </row>
    <row r="5" customFormat="false" ht="12.75" hidden="false" customHeight="true" outlineLevel="0" collapsed="false">
      <c r="A5" s="212"/>
      <c r="B5" s="213"/>
      <c r="C5" s="214"/>
      <c r="D5" s="213"/>
      <c r="E5" s="213"/>
      <c r="F5" s="213"/>
      <c r="G5" s="215" t="s">
        <v>189</v>
      </c>
      <c r="H5" s="213"/>
    </row>
    <row r="6" customFormat="false" ht="13.8" hidden="false" customHeight="false" outlineLevel="0" collapsed="false">
      <c r="A6" s="2"/>
      <c r="B6" s="216" t="s">
        <v>180</v>
      </c>
      <c r="C6" s="216"/>
      <c r="D6" s="216"/>
      <c r="E6" s="216"/>
      <c r="F6" s="216"/>
      <c r="G6" s="216"/>
      <c r="H6" s="216"/>
    </row>
    <row r="7" customFormat="false" ht="13.8" hidden="false" customHeight="false" outlineLevel="0" collapsed="false">
      <c r="A7" s="2"/>
      <c r="B7" s="217" t="s">
        <v>190</v>
      </c>
      <c r="C7" s="217"/>
      <c r="D7" s="217"/>
      <c r="E7" s="217"/>
      <c r="F7" s="217"/>
      <c r="G7" s="217"/>
      <c r="H7" s="217"/>
    </row>
    <row r="8" customFormat="false" ht="13.8" hidden="false" customHeight="false" outlineLevel="0" collapsed="false">
      <c r="A8" s="2"/>
      <c r="B8" s="218"/>
      <c r="C8" s="219"/>
      <c r="D8" s="218"/>
      <c r="E8" s="218"/>
      <c r="F8" s="218"/>
      <c r="G8" s="218"/>
      <c r="H8" s="218" t="s">
        <v>182</v>
      </c>
    </row>
    <row r="9" customFormat="false" ht="55.2" hidden="false" customHeight="false" outlineLevel="0" collapsed="false">
      <c r="A9" s="209" t="s">
        <v>183</v>
      </c>
      <c r="B9" s="210" t="s">
        <v>184</v>
      </c>
      <c r="C9" s="211" t="s">
        <v>81</v>
      </c>
      <c r="D9" s="210" t="s">
        <v>185</v>
      </c>
      <c r="E9" s="211" t="s">
        <v>186</v>
      </c>
      <c r="F9" s="211" t="s">
        <v>171</v>
      </c>
      <c r="G9" s="211" t="s">
        <v>187</v>
      </c>
      <c r="H9" s="211" t="s">
        <v>188</v>
      </c>
    </row>
    <row r="10" customFormat="false" ht="13.8" hidden="false" customHeight="false" outlineLevel="0" collapsed="false">
      <c r="A10" s="220" t="n">
        <v>1</v>
      </c>
      <c r="B10" s="221" t="n">
        <v>2</v>
      </c>
      <c r="C10" s="221" t="n">
        <v>3</v>
      </c>
      <c r="D10" s="221" t="n">
        <v>4</v>
      </c>
      <c r="E10" s="221" t="n">
        <v>5</v>
      </c>
      <c r="F10" s="221" t="n">
        <v>6</v>
      </c>
      <c r="G10" s="221" t="n">
        <v>7</v>
      </c>
      <c r="H10" s="221" t="n">
        <v>8</v>
      </c>
    </row>
    <row r="11" customFormat="false" ht="15.6" hidden="false" customHeight="false" outlineLevel="0" collapsed="false">
      <c r="A11" s="222"/>
      <c r="B11" s="223" t="s">
        <v>191</v>
      </c>
      <c r="C11" s="222"/>
      <c r="D11" s="224" t="s">
        <v>192</v>
      </c>
      <c r="E11" s="225" t="n">
        <f aca="false">E12</f>
        <v>50000</v>
      </c>
      <c r="F11" s="225" t="n">
        <f aca="false">F12</f>
        <v>50000</v>
      </c>
      <c r="G11" s="168" t="n">
        <f aca="false">G12</f>
        <v>0</v>
      </c>
      <c r="H11" s="168" t="n">
        <f aca="false">H12</f>
        <v>0</v>
      </c>
      <c r="I11" s="226"/>
    </row>
    <row r="12" customFormat="false" ht="31.8" hidden="false" customHeight="false" outlineLevel="0" collapsed="false">
      <c r="A12" s="222" t="s">
        <v>193</v>
      </c>
      <c r="B12" s="227" t="s">
        <v>194</v>
      </c>
      <c r="C12" s="228" t="s">
        <v>195</v>
      </c>
      <c r="D12" s="229" t="s">
        <v>196</v>
      </c>
      <c r="E12" s="230" t="n">
        <f aca="false">E13</f>
        <v>50000</v>
      </c>
      <c r="F12" s="230" t="n">
        <f aca="false">F13</f>
        <v>50000</v>
      </c>
      <c r="G12" s="231" t="n">
        <f aca="false">G13</f>
        <v>0</v>
      </c>
      <c r="H12" s="231" t="n">
        <f aca="false">H13</f>
        <v>0</v>
      </c>
      <c r="I12" s="232"/>
    </row>
    <row r="13" customFormat="false" ht="15.6" hidden="false" customHeight="false" outlineLevel="0" collapsed="false">
      <c r="A13" s="222"/>
      <c r="B13" s="222"/>
      <c r="C13" s="222"/>
      <c r="D13" s="222" t="n">
        <v>2240</v>
      </c>
      <c r="E13" s="225" t="n">
        <v>50000</v>
      </c>
      <c r="F13" s="225" t="n">
        <v>50000</v>
      </c>
      <c r="G13" s="222"/>
      <c r="H13" s="222"/>
      <c r="I13" s="226"/>
    </row>
    <row r="14" customFormat="false" ht="15.6" hidden="false" customHeight="false" outlineLevel="0" collapsed="false">
      <c r="A14" s="233"/>
      <c r="B14" s="141" t="s">
        <v>197</v>
      </c>
      <c r="C14" s="234"/>
      <c r="D14" s="224" t="s">
        <v>192</v>
      </c>
      <c r="E14" s="235" t="n">
        <f aca="false">E15+E18+E20+E23+E25+E27+E29+E31</f>
        <v>45599680</v>
      </c>
      <c r="F14" s="235" t="n">
        <f aca="false">F15+F18+F20+F23+F25+F27+F29+F31</f>
        <v>5588800</v>
      </c>
      <c r="G14" s="235" t="n">
        <f aca="false">G15+G18+G20+G23+G25+G27+G29+G31</f>
        <v>4131252</v>
      </c>
      <c r="H14" s="236" t="n">
        <f aca="false">G14/F14*100</f>
        <v>73.920197537933</v>
      </c>
      <c r="I14" s="226"/>
    </row>
    <row r="15" customFormat="false" ht="46.8" hidden="false" customHeight="false" outlineLevel="0" collapsed="false">
      <c r="A15" s="233" t="s">
        <v>198</v>
      </c>
      <c r="B15" s="137" t="s">
        <v>199</v>
      </c>
      <c r="C15" s="228" t="s">
        <v>105</v>
      </c>
      <c r="D15" s="229" t="s">
        <v>196</v>
      </c>
      <c r="E15" s="237" t="n">
        <f aca="false">E16+E17</f>
        <v>39836000</v>
      </c>
      <c r="F15" s="237" t="n">
        <f aca="false">F16+F17</f>
        <v>2400000</v>
      </c>
      <c r="G15" s="237" t="n">
        <f aca="false">G16+G17</f>
        <v>2088010</v>
      </c>
      <c r="H15" s="238" t="n">
        <f aca="false">G15/F15*100</f>
        <v>87.0004166666667</v>
      </c>
      <c r="I15" s="226"/>
    </row>
    <row r="16" customFormat="false" ht="15.6" hidden="false" customHeight="false" outlineLevel="0" collapsed="false">
      <c r="A16" s="233"/>
      <c r="B16" s="233"/>
      <c r="C16" s="222"/>
      <c r="D16" s="233" t="n">
        <v>2610</v>
      </c>
      <c r="E16" s="239" t="n">
        <v>634000</v>
      </c>
      <c r="F16" s="239" t="n">
        <v>550000</v>
      </c>
      <c r="G16" s="239" t="n">
        <v>238010</v>
      </c>
      <c r="H16" s="240" t="n">
        <f aca="false">G16/F16*100</f>
        <v>43.2745454545455</v>
      </c>
      <c r="I16" s="226"/>
    </row>
    <row r="17" customFormat="false" ht="15.6" hidden="false" customHeight="false" outlineLevel="0" collapsed="false">
      <c r="A17" s="233"/>
      <c r="B17" s="233"/>
      <c r="C17" s="222"/>
      <c r="D17" s="233" t="n">
        <v>3210</v>
      </c>
      <c r="E17" s="239" t="n">
        <v>39202000</v>
      </c>
      <c r="F17" s="239" t="n">
        <v>1850000</v>
      </c>
      <c r="G17" s="239" t="n">
        <v>1850000</v>
      </c>
      <c r="H17" s="240" t="n">
        <f aca="false">G17/F17*100</f>
        <v>100</v>
      </c>
      <c r="I17" s="226"/>
    </row>
    <row r="18" customFormat="false" ht="48.75" hidden="false" customHeight="true" outlineLevel="0" collapsed="false">
      <c r="A18" s="241" t="s">
        <v>200</v>
      </c>
      <c r="B18" s="242" t="s">
        <v>201</v>
      </c>
      <c r="C18" s="243" t="s">
        <v>107</v>
      </c>
      <c r="D18" s="244" t="s">
        <v>196</v>
      </c>
      <c r="E18" s="245" t="n">
        <f aca="false">E19</f>
        <v>100000</v>
      </c>
      <c r="F18" s="245" t="n">
        <f aca="false">F19</f>
        <v>100000</v>
      </c>
      <c r="G18" s="245" t="n">
        <f aca="false">G19</f>
        <v>99996</v>
      </c>
      <c r="H18" s="245" t="n">
        <f aca="false">H19</f>
        <v>99.996</v>
      </c>
      <c r="I18" s="148"/>
    </row>
    <row r="19" customFormat="false" ht="12.75" hidden="false" customHeight="true" outlineLevel="0" collapsed="false">
      <c r="A19" s="233"/>
      <c r="B19" s="233"/>
      <c r="C19" s="222"/>
      <c r="D19" s="233" t="n">
        <v>3210</v>
      </c>
      <c r="E19" s="239" t="n">
        <v>100000</v>
      </c>
      <c r="F19" s="239" t="n">
        <v>100000</v>
      </c>
      <c r="G19" s="239" t="n">
        <v>99996</v>
      </c>
      <c r="H19" s="240" t="n">
        <f aca="false">G19/F19*100</f>
        <v>99.996</v>
      </c>
      <c r="I19" s="226"/>
    </row>
    <row r="20" s="250" customFormat="true" ht="46.5" hidden="false" customHeight="true" outlineLevel="0" collapsed="false">
      <c r="A20" s="233" t="s">
        <v>202</v>
      </c>
      <c r="B20" s="137" t="s">
        <v>203</v>
      </c>
      <c r="C20" s="228" t="s">
        <v>109</v>
      </c>
      <c r="D20" s="229" t="s">
        <v>196</v>
      </c>
      <c r="E20" s="237" t="n">
        <f aca="false">E21+E22</f>
        <v>134200</v>
      </c>
      <c r="F20" s="237" t="n">
        <f aca="false">F21+F22</f>
        <v>49000</v>
      </c>
      <c r="G20" s="237" t="n">
        <f aca="false">G21+G22</f>
        <v>49000</v>
      </c>
      <c r="H20" s="246" t="n">
        <f aca="false">G20/F20*100</f>
        <v>100</v>
      </c>
      <c r="I20" s="247"/>
      <c r="J20" s="248"/>
      <c r="K20" s="249"/>
      <c r="L20" s="249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254" customFormat="true" ht="27" hidden="false" customHeight="true" outlineLevel="0" collapsed="false">
      <c r="A21" s="233"/>
      <c r="B21" s="233"/>
      <c r="C21" s="222"/>
      <c r="D21" s="233" t="n">
        <v>2111</v>
      </c>
      <c r="E21" s="239" t="n">
        <v>110000</v>
      </c>
      <c r="F21" s="239" t="n">
        <v>41900</v>
      </c>
      <c r="G21" s="239" t="n">
        <v>41900</v>
      </c>
      <c r="H21" s="233" t="n">
        <f aca="false">G21/F21*100</f>
        <v>100</v>
      </c>
      <c r="I21" s="251"/>
      <c r="J21" s="252"/>
      <c r="K21" s="253"/>
      <c r="L21" s="253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</row>
    <row r="22" s="250" customFormat="true" ht="21" hidden="false" customHeight="true" outlineLevel="0" collapsed="false">
      <c r="A22" s="233"/>
      <c r="B22" s="233"/>
      <c r="C22" s="222"/>
      <c r="D22" s="233" t="n">
        <v>2120</v>
      </c>
      <c r="E22" s="239" t="n">
        <v>24200</v>
      </c>
      <c r="F22" s="239" t="n">
        <v>7100</v>
      </c>
      <c r="G22" s="239" t="n">
        <v>7100</v>
      </c>
      <c r="H22" s="233" t="n">
        <f aca="false">G22/F22*100</f>
        <v>100</v>
      </c>
      <c r="I22" s="247"/>
      <c r="J22" s="248"/>
      <c r="K22" s="249"/>
      <c r="L22" s="249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250" customFormat="true" ht="44.25" hidden="false" customHeight="true" outlineLevel="0" collapsed="false">
      <c r="A23" s="255" t="s">
        <v>204</v>
      </c>
      <c r="B23" s="137" t="s">
        <v>205</v>
      </c>
      <c r="C23" s="228" t="s">
        <v>113</v>
      </c>
      <c r="D23" s="229" t="s">
        <v>196</v>
      </c>
      <c r="E23" s="237" t="n">
        <f aca="false">E24</f>
        <v>3386280</v>
      </c>
      <c r="F23" s="237" t="n">
        <f aca="false">F24</f>
        <v>884500</v>
      </c>
      <c r="G23" s="237" t="n">
        <f aca="false">G24</f>
        <v>303246</v>
      </c>
      <c r="H23" s="256" t="n">
        <f aca="false">G23/F23*100</f>
        <v>34.2844544940644</v>
      </c>
      <c r="I23" s="226"/>
      <c r="J23" s="248"/>
      <c r="K23" s="249"/>
      <c r="L23" s="249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250" customFormat="true" ht="16.5" hidden="false" customHeight="true" outlineLevel="0" collapsed="false">
      <c r="A24" s="233"/>
      <c r="B24" s="137"/>
      <c r="C24" s="228"/>
      <c r="D24" s="233" t="n">
        <v>2620</v>
      </c>
      <c r="E24" s="239" t="n">
        <v>3386280</v>
      </c>
      <c r="F24" s="239" t="n">
        <v>884500</v>
      </c>
      <c r="G24" s="239" t="n">
        <v>303246</v>
      </c>
      <c r="H24" s="257" t="n">
        <f aca="false">G24/F24*100</f>
        <v>34.2844544940644</v>
      </c>
      <c r="I24" s="226"/>
      <c r="J24" s="248"/>
      <c r="K24" s="249"/>
      <c r="L24" s="249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250" customFormat="true" ht="38.25" hidden="false" customHeight="true" outlineLevel="0" collapsed="false">
      <c r="A25" s="255" t="s">
        <v>206</v>
      </c>
      <c r="B25" s="258" t="s">
        <v>207</v>
      </c>
      <c r="C25" s="259" t="s">
        <v>155</v>
      </c>
      <c r="D25" s="229" t="s">
        <v>196</v>
      </c>
      <c r="E25" s="237" t="n">
        <f aca="false">E26</f>
        <v>1650000</v>
      </c>
      <c r="F25" s="237" t="n">
        <f aca="false">F26</f>
        <v>1662100</v>
      </c>
      <c r="G25" s="237" t="n">
        <f aca="false">G26</f>
        <v>1232000</v>
      </c>
      <c r="H25" s="238" t="n">
        <f aca="false">G25/F25*100</f>
        <v>74.1230972865652</v>
      </c>
      <c r="I25" s="226"/>
      <c r="J25" s="248"/>
      <c r="K25" s="249"/>
      <c r="L25" s="249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250" customFormat="true" ht="27" hidden="false" customHeight="true" outlineLevel="0" collapsed="false">
      <c r="A26" s="233"/>
      <c r="B26" s="137"/>
      <c r="C26" s="222"/>
      <c r="D26" s="233" t="n">
        <v>4113</v>
      </c>
      <c r="E26" s="239" t="n">
        <v>1650000</v>
      </c>
      <c r="F26" s="239" t="n">
        <v>1662100</v>
      </c>
      <c r="G26" s="239" t="n">
        <v>1232000</v>
      </c>
      <c r="H26" s="240" t="n">
        <f aca="false">G26/F26*100</f>
        <v>74.1230972865652</v>
      </c>
      <c r="I26" s="226"/>
      <c r="J26" s="248"/>
      <c r="K26" s="249"/>
      <c r="L26" s="249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250" customFormat="true" ht="38.25" hidden="false" customHeight="true" outlineLevel="0" collapsed="false">
      <c r="A27" s="233" t="s">
        <v>208</v>
      </c>
      <c r="B27" s="137" t="s">
        <v>209</v>
      </c>
      <c r="C27" s="228" t="s">
        <v>113</v>
      </c>
      <c r="D27" s="229" t="s">
        <v>196</v>
      </c>
      <c r="E27" s="237" t="n">
        <f aca="false">E28</f>
        <v>359000</v>
      </c>
      <c r="F27" s="237" t="n">
        <f aca="false">F28</f>
        <v>359000</v>
      </c>
      <c r="G27" s="237" t="n">
        <f aca="false">G28</f>
        <v>359000</v>
      </c>
      <c r="H27" s="260" t="n">
        <f aca="false">G27/F27*100</f>
        <v>100</v>
      </c>
      <c r="I27" s="226"/>
      <c r="J27" s="248"/>
      <c r="K27" s="249"/>
      <c r="L27" s="249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2" customFormat="true" ht="21" hidden="false" customHeight="true" outlineLevel="0" collapsed="false">
      <c r="A28" s="233"/>
      <c r="B28" s="137"/>
      <c r="C28" s="222"/>
      <c r="D28" s="233" t="n">
        <v>2620</v>
      </c>
      <c r="E28" s="239" t="n">
        <v>359000</v>
      </c>
      <c r="F28" s="239" t="n">
        <v>359000</v>
      </c>
      <c r="G28" s="239" t="n">
        <v>359000</v>
      </c>
      <c r="H28" s="240" t="n">
        <f aca="false">G28/F28*100</f>
        <v>100</v>
      </c>
      <c r="I28" s="4"/>
      <c r="J28" s="151"/>
    </row>
    <row r="29" s="2" customFormat="true" ht="30" hidden="false" customHeight="true" outlineLevel="0" collapsed="false">
      <c r="A29" s="233" t="s">
        <v>210</v>
      </c>
      <c r="B29" s="137" t="s">
        <v>211</v>
      </c>
      <c r="C29" s="261" t="s">
        <v>111</v>
      </c>
      <c r="D29" s="229" t="s">
        <v>196</v>
      </c>
      <c r="E29" s="237" t="n">
        <f aca="false">E30</f>
        <v>98000</v>
      </c>
      <c r="F29" s="237" t="n">
        <f aca="false">F30</f>
        <v>98000</v>
      </c>
      <c r="G29" s="237"/>
      <c r="H29" s="260"/>
      <c r="I29" s="4"/>
      <c r="J29" s="151"/>
    </row>
    <row r="30" s="2" customFormat="true" ht="30" hidden="false" customHeight="true" outlineLevel="0" collapsed="false">
      <c r="A30" s="233"/>
      <c r="B30" s="137"/>
      <c r="C30" s="261"/>
      <c r="D30" s="233" t="n">
        <v>2240</v>
      </c>
      <c r="E30" s="239" t="n">
        <v>98000</v>
      </c>
      <c r="F30" s="239" t="n">
        <v>98000</v>
      </c>
      <c r="G30" s="239"/>
      <c r="H30" s="240"/>
      <c r="I30" s="4"/>
      <c r="J30" s="151"/>
    </row>
    <row r="31" s="2" customFormat="true" ht="30" hidden="false" customHeight="true" outlineLevel="0" collapsed="false">
      <c r="A31" s="233" t="s">
        <v>212</v>
      </c>
      <c r="B31" s="137" t="s">
        <v>213</v>
      </c>
      <c r="C31" s="261" t="s">
        <v>214</v>
      </c>
      <c r="D31" s="229" t="s">
        <v>196</v>
      </c>
      <c r="E31" s="237" t="n">
        <f aca="false">E32</f>
        <v>36200</v>
      </c>
      <c r="F31" s="237" t="n">
        <f aca="false">F32</f>
        <v>36200</v>
      </c>
      <c r="G31" s="237"/>
      <c r="H31" s="260"/>
      <c r="I31" s="4"/>
      <c r="J31" s="151"/>
    </row>
    <row r="32" s="2" customFormat="true" ht="30" hidden="false" customHeight="true" outlineLevel="0" collapsed="false">
      <c r="A32" s="233"/>
      <c r="B32" s="137"/>
      <c r="C32" s="261"/>
      <c r="D32" s="233" t="n">
        <v>2800</v>
      </c>
      <c r="E32" s="239" t="n">
        <v>36200</v>
      </c>
      <c r="F32" s="239" t="n">
        <v>36200</v>
      </c>
      <c r="G32" s="239"/>
      <c r="H32" s="240"/>
      <c r="I32" s="4"/>
      <c r="J32" s="151"/>
    </row>
    <row r="33" s="2" customFormat="true" ht="19.5" hidden="false" customHeight="true" outlineLevel="0" collapsed="false">
      <c r="A33" s="233"/>
      <c r="B33" s="141" t="s">
        <v>215</v>
      </c>
      <c r="C33" s="234"/>
      <c r="D33" s="224" t="s">
        <v>192</v>
      </c>
      <c r="E33" s="235" t="n">
        <f aca="false">E34</f>
        <v>158440</v>
      </c>
      <c r="F33" s="235" t="n">
        <f aca="false">F34</f>
        <v>42800</v>
      </c>
      <c r="G33" s="235" t="n">
        <f aca="false">G34</f>
        <v>19163</v>
      </c>
      <c r="H33" s="236" t="n">
        <f aca="false">H34</f>
        <v>44.7733644859813</v>
      </c>
      <c r="I33" s="4"/>
      <c r="J33" s="151"/>
    </row>
    <row r="34" s="2" customFormat="true" ht="53.25" hidden="false" customHeight="true" outlineLevel="0" collapsed="false">
      <c r="A34" s="233" t="s">
        <v>216</v>
      </c>
      <c r="B34" s="137" t="s">
        <v>205</v>
      </c>
      <c r="C34" s="125" t="s">
        <v>117</v>
      </c>
      <c r="D34" s="262" t="s">
        <v>196</v>
      </c>
      <c r="E34" s="263" t="n">
        <f aca="false">E35</f>
        <v>158440</v>
      </c>
      <c r="F34" s="263" t="n">
        <f aca="false">F35</f>
        <v>42800</v>
      </c>
      <c r="G34" s="263" t="n">
        <f aca="false">G35</f>
        <v>19163</v>
      </c>
      <c r="H34" s="264" t="n">
        <f aca="false">G34/F34*100</f>
        <v>44.7733644859813</v>
      </c>
      <c r="I34" s="4"/>
      <c r="J34" s="248"/>
    </row>
    <row r="35" s="254" customFormat="true" ht="33" hidden="false" customHeight="true" outlineLevel="0" collapsed="false">
      <c r="A35" s="233"/>
      <c r="B35" s="265"/>
      <c r="C35" s="266"/>
      <c r="D35" s="233" t="n">
        <v>2620</v>
      </c>
      <c r="E35" s="239" t="n">
        <v>158440</v>
      </c>
      <c r="F35" s="239" t="n">
        <v>42800</v>
      </c>
      <c r="G35" s="239" t="n">
        <v>19163</v>
      </c>
      <c r="H35" s="240" t="n">
        <f aca="false">G35/F35*100</f>
        <v>44.7733644859813</v>
      </c>
      <c r="I35" s="267"/>
      <c r="J35" s="252"/>
      <c r="K35" s="253"/>
      <c r="L35" s="253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</row>
    <row r="36" s="250" customFormat="true" ht="14.25" hidden="false" customHeight="true" outlineLevel="0" collapsed="false">
      <c r="A36" s="233"/>
      <c r="B36" s="141" t="s">
        <v>217</v>
      </c>
      <c r="C36" s="234"/>
      <c r="D36" s="224" t="s">
        <v>192</v>
      </c>
      <c r="E36" s="235" t="n">
        <f aca="false">E37+E42+E44</f>
        <v>3741610</v>
      </c>
      <c r="F36" s="235" t="n">
        <f aca="false">F37+F42+F44</f>
        <v>1179943</v>
      </c>
      <c r="G36" s="235" t="n">
        <f aca="false">G37+G42+G44</f>
        <v>905433</v>
      </c>
      <c r="H36" s="236" t="n">
        <f aca="false">G36/F36*100</f>
        <v>76.7353168754762</v>
      </c>
      <c r="I36" s="226"/>
      <c r="J36" s="248"/>
      <c r="K36" s="249"/>
      <c r="L36" s="249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s="250" customFormat="true" ht="45.75" hidden="false" customHeight="true" outlineLevel="0" collapsed="false">
      <c r="A37" s="233" t="s">
        <v>218</v>
      </c>
      <c r="B37" s="137" t="s">
        <v>219</v>
      </c>
      <c r="C37" s="228" t="s">
        <v>121</v>
      </c>
      <c r="D37" s="229" t="s">
        <v>196</v>
      </c>
      <c r="E37" s="237" t="n">
        <f aca="false">E38+E39+E40+E41</f>
        <v>1013700</v>
      </c>
      <c r="F37" s="237" t="n">
        <f aca="false">F38+F39+F40+F41</f>
        <v>476743</v>
      </c>
      <c r="G37" s="237" t="n">
        <f aca="false">G38+G39+G40+G41</f>
        <v>476739</v>
      </c>
      <c r="H37" s="238" t="n">
        <f aca="false">G37/F37*100</f>
        <v>99.9991609735224</v>
      </c>
      <c r="I37" s="226"/>
      <c r="J37" s="248"/>
      <c r="K37" s="249"/>
      <c r="L37" s="249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s="250" customFormat="true" ht="14.25" hidden="false" customHeight="true" outlineLevel="0" collapsed="false">
      <c r="A38" s="268"/>
      <c r="B38" s="233"/>
      <c r="C38" s="222"/>
      <c r="D38" s="233" t="n">
        <v>2111</v>
      </c>
      <c r="E38" s="239" t="n">
        <v>899000</v>
      </c>
      <c r="F38" s="239" t="n">
        <v>395566</v>
      </c>
      <c r="G38" s="239" t="n">
        <v>395565</v>
      </c>
      <c r="H38" s="240" t="n">
        <f aca="false">G38/F38*100</f>
        <v>99.9997471976864</v>
      </c>
      <c r="I38" s="226"/>
      <c r="J38" s="248"/>
      <c r="K38" s="249"/>
      <c r="L38" s="249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5.6" hidden="false" customHeight="false" outlineLevel="0" collapsed="false">
      <c r="A39" s="233"/>
      <c r="B39" s="233"/>
      <c r="C39" s="222"/>
      <c r="D39" s="233" t="n">
        <v>2120</v>
      </c>
      <c r="E39" s="239" t="n">
        <v>102200</v>
      </c>
      <c r="F39" s="239" t="n">
        <v>68677</v>
      </c>
      <c r="G39" s="239" t="n">
        <v>68677</v>
      </c>
      <c r="H39" s="240" t="n">
        <f aca="false">G39/F39*100</f>
        <v>100</v>
      </c>
      <c r="I39" s="226"/>
    </row>
    <row r="40" customFormat="false" ht="15.6" hidden="false" customHeight="false" outlineLevel="0" collapsed="false">
      <c r="A40" s="233"/>
      <c r="B40" s="233"/>
      <c r="C40" s="222"/>
      <c r="D40" s="233" t="n">
        <v>2240</v>
      </c>
      <c r="E40" s="239" t="n">
        <v>1000</v>
      </c>
      <c r="F40" s="239" t="n">
        <v>1000</v>
      </c>
      <c r="G40" s="239" t="n">
        <v>1000</v>
      </c>
      <c r="H40" s="233" t="n">
        <f aca="false">G40/F40*100</f>
        <v>100</v>
      </c>
      <c r="I40" s="226"/>
    </row>
    <row r="41" customFormat="false" ht="15.6" hidden="false" customHeight="false" outlineLevel="0" collapsed="false">
      <c r="A41" s="224"/>
      <c r="B41" s="233"/>
      <c r="C41" s="222"/>
      <c r="D41" s="233" t="n">
        <v>2273</v>
      </c>
      <c r="E41" s="239" t="n">
        <v>11500</v>
      </c>
      <c r="F41" s="239" t="n">
        <v>11500</v>
      </c>
      <c r="G41" s="239" t="n">
        <v>11497</v>
      </c>
      <c r="H41" s="240" t="n">
        <f aca="false">G41/F41*100</f>
        <v>99.9739130434783</v>
      </c>
      <c r="I41" s="226"/>
    </row>
    <row r="42" customFormat="false" ht="46.8" hidden="false" customHeight="false" outlineLevel="0" collapsed="false">
      <c r="A42" s="233" t="s">
        <v>220</v>
      </c>
      <c r="B42" s="137" t="s">
        <v>205</v>
      </c>
      <c r="C42" s="125" t="s">
        <v>122</v>
      </c>
      <c r="D42" s="262" t="s">
        <v>196</v>
      </c>
      <c r="E42" s="263" t="n">
        <f aca="false">E43</f>
        <v>2334050</v>
      </c>
      <c r="F42" s="263" t="n">
        <f aca="false">F43</f>
        <v>698200</v>
      </c>
      <c r="G42" s="263" t="n">
        <f aca="false">G43</f>
        <v>428694</v>
      </c>
      <c r="H42" s="269" t="n">
        <f aca="false">G42/F42*100</f>
        <v>61.3998854196505</v>
      </c>
      <c r="I42" s="226"/>
    </row>
    <row r="43" customFormat="false" ht="15.6" hidden="false" customHeight="false" outlineLevel="0" collapsed="false">
      <c r="A43" s="233"/>
      <c r="B43" s="233"/>
      <c r="C43" s="222"/>
      <c r="D43" s="233" t="n">
        <v>2620</v>
      </c>
      <c r="E43" s="239" t="n">
        <v>2334050</v>
      </c>
      <c r="F43" s="239" t="n">
        <v>698200</v>
      </c>
      <c r="G43" s="239" t="n">
        <v>428694</v>
      </c>
      <c r="H43" s="240" t="n">
        <f aca="false">G43/F43*100</f>
        <v>61.3998854196505</v>
      </c>
      <c r="I43" s="226"/>
    </row>
    <row r="44" customFormat="false" ht="31.2" hidden="false" customHeight="false" outlineLevel="0" collapsed="false">
      <c r="A44" s="233" t="s">
        <v>221</v>
      </c>
      <c r="B44" s="137" t="s">
        <v>222</v>
      </c>
      <c r="C44" s="261" t="s">
        <v>223</v>
      </c>
      <c r="D44" s="229" t="s">
        <v>196</v>
      </c>
      <c r="E44" s="237" t="n">
        <f aca="false">E45</f>
        <v>393860</v>
      </c>
      <c r="F44" s="237" t="n">
        <f aca="false">F45</f>
        <v>5000</v>
      </c>
      <c r="G44" s="237" t="n">
        <f aca="false">G45</f>
        <v>0</v>
      </c>
      <c r="H44" s="260"/>
      <c r="I44" s="226"/>
    </row>
    <row r="45" customFormat="false" ht="15.6" hidden="false" customHeight="false" outlineLevel="0" collapsed="false">
      <c r="A45" s="233"/>
      <c r="B45" s="233"/>
      <c r="C45" s="222"/>
      <c r="D45" s="233" t="n">
        <v>2800</v>
      </c>
      <c r="E45" s="239" t="n">
        <v>393860</v>
      </c>
      <c r="F45" s="239" t="n">
        <v>5000</v>
      </c>
      <c r="G45" s="239"/>
      <c r="H45" s="240"/>
      <c r="I45" s="226"/>
    </row>
    <row r="46" customFormat="false" ht="15.6" hidden="false" customHeight="false" outlineLevel="0" collapsed="false">
      <c r="A46" s="233"/>
      <c r="B46" s="141" t="s">
        <v>224</v>
      </c>
      <c r="C46" s="234"/>
      <c r="D46" s="224" t="s">
        <v>192</v>
      </c>
      <c r="E46" s="235" t="n">
        <f aca="false">E47</f>
        <v>232290</v>
      </c>
      <c r="F46" s="235" t="n">
        <f aca="false">F47</f>
        <v>56800</v>
      </c>
      <c r="G46" s="235" t="n">
        <f aca="false">G47</f>
        <v>51072</v>
      </c>
      <c r="H46" s="236" t="n">
        <f aca="false">G46/F46*100</f>
        <v>89.9154929577465</v>
      </c>
      <c r="I46" s="226"/>
    </row>
    <row r="47" customFormat="false" ht="46.8" hidden="false" customHeight="false" outlineLevel="0" collapsed="false">
      <c r="A47" s="233" t="s">
        <v>225</v>
      </c>
      <c r="B47" s="137" t="s">
        <v>205</v>
      </c>
      <c r="C47" s="125" t="s">
        <v>125</v>
      </c>
      <c r="D47" s="262" t="s">
        <v>196</v>
      </c>
      <c r="E47" s="263" t="n">
        <v>232290</v>
      </c>
      <c r="F47" s="263" t="n">
        <f aca="false">F48</f>
        <v>56800</v>
      </c>
      <c r="G47" s="263" t="n">
        <f aca="false">G48</f>
        <v>51072</v>
      </c>
      <c r="H47" s="264" t="n">
        <f aca="false">G47/F47*100</f>
        <v>89.9154929577465</v>
      </c>
      <c r="I47" s="226"/>
    </row>
    <row r="48" customFormat="false" ht="15.6" hidden="false" customHeight="false" outlineLevel="0" collapsed="false">
      <c r="A48" s="270"/>
      <c r="B48" s="233"/>
      <c r="C48" s="222"/>
      <c r="D48" s="233" t="n">
        <v>2620</v>
      </c>
      <c r="E48" s="239" t="n">
        <v>232290</v>
      </c>
      <c r="F48" s="239" t="n">
        <v>56800</v>
      </c>
      <c r="G48" s="239" t="n">
        <v>51072</v>
      </c>
      <c r="H48" s="240" t="n">
        <f aca="false">G48/F48*100</f>
        <v>89.9154929577465</v>
      </c>
      <c r="I48" s="226"/>
    </row>
    <row r="49" customFormat="false" ht="31.2" hidden="false" customHeight="false" outlineLevel="0" collapsed="false">
      <c r="A49" s="233"/>
      <c r="B49" s="141" t="s">
        <v>226</v>
      </c>
      <c r="C49" s="234"/>
      <c r="D49" s="224" t="s">
        <v>192</v>
      </c>
      <c r="E49" s="235" t="n">
        <f aca="false">E50+E53</f>
        <v>2632380</v>
      </c>
      <c r="F49" s="235" t="n">
        <f aca="false">F50+F53</f>
        <v>939300</v>
      </c>
      <c r="G49" s="235" t="n">
        <f aca="false">G50+G53</f>
        <v>867267</v>
      </c>
      <c r="H49" s="236" t="n">
        <f aca="false">G49/F49*100</f>
        <v>92.3312040881508</v>
      </c>
      <c r="I49" s="226"/>
    </row>
    <row r="50" customFormat="false" ht="31.2" hidden="false" customHeight="false" outlineLevel="0" collapsed="false">
      <c r="A50" s="233" t="s">
        <v>227</v>
      </c>
      <c r="B50" s="137" t="s">
        <v>228</v>
      </c>
      <c r="C50" s="271" t="n">
        <v>1014082</v>
      </c>
      <c r="D50" s="262" t="s">
        <v>196</v>
      </c>
      <c r="E50" s="263" t="n">
        <f aca="false">E51+E52</f>
        <v>2453000</v>
      </c>
      <c r="F50" s="263" t="n">
        <f aca="false">F51+F52</f>
        <v>885000</v>
      </c>
      <c r="G50" s="263" t="n">
        <f aca="false">G51+G52</f>
        <v>821813</v>
      </c>
      <c r="H50" s="264" t="n">
        <f aca="false">G50/F50*100</f>
        <v>92.8602259887006</v>
      </c>
      <c r="I50" s="226"/>
    </row>
    <row r="51" customFormat="false" ht="15.6" hidden="false" customHeight="false" outlineLevel="0" collapsed="false">
      <c r="A51" s="233"/>
      <c r="B51" s="233"/>
      <c r="C51" s="222"/>
      <c r="D51" s="233" t="n">
        <v>2111</v>
      </c>
      <c r="E51" s="239" t="n">
        <v>2136100</v>
      </c>
      <c r="F51" s="239" t="n">
        <v>692200</v>
      </c>
      <c r="G51" s="239" t="n">
        <v>676387</v>
      </c>
      <c r="H51" s="240" t="n">
        <f aca="false">G51/F51*100</f>
        <v>97.7155446402774</v>
      </c>
      <c r="I51" s="226"/>
    </row>
    <row r="52" customFormat="false" ht="15.6" hidden="false" customHeight="false" outlineLevel="0" collapsed="false">
      <c r="A52" s="272"/>
      <c r="B52" s="233"/>
      <c r="C52" s="222"/>
      <c r="D52" s="233" t="n">
        <v>2120</v>
      </c>
      <c r="E52" s="239" t="n">
        <v>316900</v>
      </c>
      <c r="F52" s="239" t="n">
        <v>192800</v>
      </c>
      <c r="G52" s="239" t="n">
        <v>145426</v>
      </c>
      <c r="H52" s="240" t="n">
        <f aca="false">G52/F52*100</f>
        <v>75.4284232365145</v>
      </c>
      <c r="I52" s="226"/>
    </row>
    <row r="53" customFormat="false" ht="46.8" hidden="false" customHeight="false" outlineLevel="0" collapsed="false">
      <c r="A53" s="233" t="s">
        <v>229</v>
      </c>
      <c r="B53" s="137" t="s">
        <v>205</v>
      </c>
      <c r="C53" s="228" t="s">
        <v>130</v>
      </c>
      <c r="D53" s="246" t="s">
        <v>196</v>
      </c>
      <c r="E53" s="237" t="n">
        <f aca="false">E54</f>
        <v>179380</v>
      </c>
      <c r="F53" s="237" t="n">
        <f aca="false">F54</f>
        <v>54300</v>
      </c>
      <c r="G53" s="237" t="n">
        <f aca="false">G54</f>
        <v>45454</v>
      </c>
      <c r="H53" s="238" t="n">
        <f aca="false">G53/F53*100</f>
        <v>83.7090239410681</v>
      </c>
      <c r="I53" s="226"/>
    </row>
    <row r="54" customFormat="false" ht="15.6" hidden="false" customHeight="false" outlineLevel="0" collapsed="false">
      <c r="A54" s="224"/>
      <c r="B54" s="233"/>
      <c r="C54" s="222"/>
      <c r="D54" s="233" t="n">
        <v>2620</v>
      </c>
      <c r="E54" s="239" t="n">
        <v>179380</v>
      </c>
      <c r="F54" s="239" t="n">
        <v>54300</v>
      </c>
      <c r="G54" s="239" t="n">
        <v>45454</v>
      </c>
      <c r="H54" s="240" t="n">
        <f aca="false">G54/F54*100</f>
        <v>83.7090239410681</v>
      </c>
      <c r="I54" s="226"/>
    </row>
    <row r="55" customFormat="false" ht="15.6" hidden="false" customHeight="false" outlineLevel="0" collapsed="false">
      <c r="A55" s="233"/>
      <c r="B55" s="141" t="s">
        <v>230</v>
      </c>
      <c r="C55" s="234"/>
      <c r="D55" s="224" t="s">
        <v>192</v>
      </c>
      <c r="E55" s="235" t="n">
        <f aca="false">E56+E58+E61</f>
        <v>10853660</v>
      </c>
      <c r="F55" s="235" t="n">
        <f aca="false">F56+F58+F61</f>
        <v>8193000</v>
      </c>
      <c r="G55" s="235" t="n">
        <f aca="false">G56+G58+G61</f>
        <v>3899906</v>
      </c>
      <c r="H55" s="240" t="n">
        <f aca="false">G55/F55*100</f>
        <v>47.60046381057</v>
      </c>
      <c r="I55" s="226"/>
    </row>
    <row r="56" customFormat="false" ht="46.8" hidden="false" customHeight="false" outlineLevel="0" collapsed="false">
      <c r="A56" s="233" t="s">
        <v>231</v>
      </c>
      <c r="B56" s="126" t="s">
        <v>205</v>
      </c>
      <c r="C56" s="271" t="n">
        <v>3719800</v>
      </c>
      <c r="D56" s="262" t="s">
        <v>196</v>
      </c>
      <c r="E56" s="273" t="n">
        <f aca="false">E57</f>
        <v>253660</v>
      </c>
      <c r="F56" s="273" t="n">
        <f aca="false">F57</f>
        <v>63400</v>
      </c>
      <c r="G56" s="273" t="n">
        <f aca="false">G57</f>
        <v>35995</v>
      </c>
      <c r="H56" s="274" t="n">
        <f aca="false">G56/F56*100</f>
        <v>56.7744479495268</v>
      </c>
      <c r="I56" s="226"/>
    </row>
    <row r="57" customFormat="false" ht="15.6" hidden="false" customHeight="false" outlineLevel="0" collapsed="false">
      <c r="A57" s="233"/>
      <c r="B57" s="233"/>
      <c r="C57" s="222"/>
      <c r="D57" s="233" t="n">
        <v>2620</v>
      </c>
      <c r="E57" s="239" t="n">
        <v>253660</v>
      </c>
      <c r="F57" s="239" t="n">
        <v>63400</v>
      </c>
      <c r="G57" s="239" t="n">
        <v>35995</v>
      </c>
      <c r="H57" s="257" t="n">
        <f aca="false">G57/F57*100</f>
        <v>56.7744479495268</v>
      </c>
      <c r="I57" s="226"/>
    </row>
    <row r="58" customFormat="false" ht="31.8" hidden="false" customHeight="false" outlineLevel="0" collapsed="false">
      <c r="A58" s="233" t="s">
        <v>232</v>
      </c>
      <c r="B58" s="275" t="s">
        <v>233</v>
      </c>
      <c r="C58" s="222" t="n">
        <v>3719730</v>
      </c>
      <c r="D58" s="229" t="s">
        <v>196</v>
      </c>
      <c r="E58" s="237" t="n">
        <v>10600000</v>
      </c>
      <c r="F58" s="237" t="n">
        <f aca="false">F59+F60</f>
        <v>1950000</v>
      </c>
      <c r="G58" s="237" t="n">
        <f aca="false">G59+G60</f>
        <v>898311</v>
      </c>
      <c r="H58" s="256" t="n">
        <f aca="false">G58/F58*100</f>
        <v>46.0672307692308</v>
      </c>
      <c r="I58" s="226"/>
    </row>
    <row r="59" customFormat="false" ht="15.6" hidden="false" customHeight="false" outlineLevel="0" collapsed="false">
      <c r="A59" s="233"/>
      <c r="B59" s="233"/>
      <c r="C59" s="222"/>
      <c r="D59" s="233" t="n">
        <v>2620</v>
      </c>
      <c r="E59" s="239"/>
      <c r="F59" s="239" t="n">
        <v>900000</v>
      </c>
      <c r="G59" s="239" t="n">
        <v>898311</v>
      </c>
      <c r="H59" s="257" t="n">
        <f aca="false">G59/F59*100</f>
        <v>99.8123333333333</v>
      </c>
      <c r="I59" s="226"/>
    </row>
    <row r="60" customFormat="false" ht="15.6" hidden="false" customHeight="false" outlineLevel="0" collapsed="false">
      <c r="A60" s="233"/>
      <c r="B60" s="233"/>
      <c r="C60" s="222"/>
      <c r="D60" s="233" t="n">
        <v>3220</v>
      </c>
      <c r="E60" s="239"/>
      <c r="F60" s="239" t="n">
        <v>1050000</v>
      </c>
      <c r="G60" s="239"/>
      <c r="H60" s="257" t="n">
        <f aca="false">G60/F60*100</f>
        <v>0</v>
      </c>
      <c r="I60" s="226"/>
    </row>
    <row r="61" customFormat="false" ht="16.2" hidden="false" customHeight="false" outlineLevel="0" collapsed="false">
      <c r="A61" s="233"/>
      <c r="B61" s="233"/>
      <c r="C61" s="222" t="n">
        <v>3719770</v>
      </c>
      <c r="D61" s="229" t="s">
        <v>196</v>
      </c>
      <c r="E61" s="237" t="n">
        <f aca="false">E62+E63</f>
        <v>0</v>
      </c>
      <c r="F61" s="237" t="n">
        <f aca="false">F62+F63</f>
        <v>6179600</v>
      </c>
      <c r="G61" s="237" t="n">
        <f aca="false">G62+G63</f>
        <v>2965600</v>
      </c>
      <c r="H61" s="276" t="n">
        <f aca="false">G61/F61*100</f>
        <v>47.9901611754806</v>
      </c>
      <c r="I61" s="226"/>
    </row>
    <row r="62" customFormat="false" ht="15.6" hidden="false" customHeight="false" outlineLevel="0" collapsed="false">
      <c r="A62" s="233"/>
      <c r="B62" s="233"/>
      <c r="C62" s="222"/>
      <c r="D62" s="233" t="n">
        <v>2620</v>
      </c>
      <c r="E62" s="239"/>
      <c r="F62" s="239" t="n">
        <v>2273600</v>
      </c>
      <c r="G62" s="239" t="n">
        <v>1617570</v>
      </c>
      <c r="H62" s="257" t="n">
        <f aca="false">G62/F62*100</f>
        <v>71.1457600281492</v>
      </c>
      <c r="I62" s="226"/>
    </row>
    <row r="63" customFormat="false" ht="15.6" hidden="false" customHeight="false" outlineLevel="0" collapsed="false">
      <c r="A63" s="233"/>
      <c r="B63" s="233"/>
      <c r="C63" s="222"/>
      <c r="D63" s="233" t="n">
        <v>3220</v>
      </c>
      <c r="E63" s="239"/>
      <c r="F63" s="239" t="n">
        <v>3906000</v>
      </c>
      <c r="G63" s="239" t="n">
        <v>1348030</v>
      </c>
      <c r="H63" s="257" t="n">
        <f aca="false">G63/F63*100</f>
        <v>34.5117767537122</v>
      </c>
      <c r="I63" s="226"/>
    </row>
    <row r="64" customFormat="false" ht="21" hidden="false" customHeight="true" outlineLevel="0" collapsed="false">
      <c r="A64" s="277"/>
      <c r="B64" s="234" t="s">
        <v>192</v>
      </c>
      <c r="C64" s="234"/>
      <c r="D64" s="224"/>
      <c r="E64" s="235" t="n">
        <f aca="false">E11+E14+E33+E36+E46+E49+E55</f>
        <v>63268060</v>
      </c>
      <c r="F64" s="235" t="n">
        <f aca="false">F12+F14+F33+F36+F46+F49+F55</f>
        <v>16050643</v>
      </c>
      <c r="G64" s="235" t="n">
        <f aca="false">G12+G14+G33+G36+G46+G49+G55</f>
        <v>9874093</v>
      </c>
      <c r="H64" s="257" t="n">
        <f aca="false">G64/F64*100</f>
        <v>61.5183640929525</v>
      </c>
      <c r="I64" s="226"/>
    </row>
    <row r="65" customFormat="false" ht="15.6" hidden="false" customHeight="false" outlineLevel="0" collapsed="false">
      <c r="A65" s="278"/>
      <c r="B65" s="279"/>
      <c r="C65" s="280"/>
      <c r="D65" s="279"/>
      <c r="E65" s="279"/>
      <c r="F65" s="279"/>
      <c r="G65" s="279"/>
      <c r="H65" s="279"/>
      <c r="I65" s="226"/>
    </row>
    <row r="66" customFormat="false" ht="15.6" hidden="false" customHeight="false" outlineLevel="0" collapsed="false">
      <c r="A66" s="281"/>
      <c r="B66" s="10" t="s">
        <v>179</v>
      </c>
      <c r="C66" s="280"/>
      <c r="D66" s="279"/>
      <c r="E66" s="279"/>
      <c r="F66" s="279"/>
      <c r="G66" s="279"/>
      <c r="H66" s="279"/>
      <c r="I66" s="226"/>
    </row>
    <row r="67" customFormat="false" ht="15" hidden="false" customHeight="false" outlineLevel="0" collapsed="false">
      <c r="A67" s="279"/>
      <c r="B67" s="279"/>
      <c r="C67" s="280"/>
      <c r="D67" s="279"/>
      <c r="E67" s="279"/>
      <c r="F67" s="279"/>
      <c r="G67" s="279"/>
      <c r="H67" s="279"/>
      <c r="I67" s="226"/>
    </row>
    <row r="68" customFormat="false" ht="15" hidden="false" customHeight="false" outlineLevel="0" collapsed="false">
      <c r="A68" s="279"/>
      <c r="B68" s="279"/>
      <c r="C68" s="280"/>
      <c r="D68" s="279"/>
      <c r="E68" s="279"/>
      <c r="F68" s="279"/>
      <c r="G68" s="279"/>
      <c r="H68" s="279"/>
      <c r="I68" s="226"/>
    </row>
    <row r="69" customFormat="false" ht="13.2" hidden="false" customHeight="false" outlineLevel="0" collapsed="false">
      <c r="D69" s="226"/>
      <c r="E69" s="226"/>
      <c r="F69" s="226"/>
      <c r="G69" s="226"/>
      <c r="H69" s="226"/>
      <c r="I69" s="226"/>
    </row>
    <row r="70" customFormat="false" ht="13.2" hidden="false" customHeight="false" outlineLevel="0" collapsed="false">
      <c r="D70" s="226"/>
      <c r="E70" s="226"/>
      <c r="F70" s="226"/>
      <c r="G70" s="226"/>
      <c r="H70" s="226"/>
      <c r="I70" s="226"/>
    </row>
    <row r="71" customFormat="false" ht="13.2" hidden="false" customHeight="false" outlineLevel="0" collapsed="false">
      <c r="D71" s="226"/>
      <c r="E71" s="226"/>
      <c r="F71" s="226"/>
      <c r="G71" s="226"/>
      <c r="H71" s="226"/>
      <c r="I71" s="226"/>
    </row>
    <row r="72" customFormat="false" ht="13.2" hidden="false" customHeight="false" outlineLevel="0" collapsed="false">
      <c r="D72" s="226"/>
      <c r="E72" s="226"/>
      <c r="F72" s="226"/>
      <c r="G72" s="226"/>
      <c r="H72" s="226"/>
      <c r="I72" s="226"/>
    </row>
    <row r="73" customFormat="false" ht="13.2" hidden="false" customHeight="false" outlineLevel="0" collapsed="false">
      <c r="D73" s="226"/>
      <c r="E73" s="226"/>
      <c r="F73" s="226"/>
      <c r="G73" s="226"/>
      <c r="H73" s="226"/>
      <c r="I73" s="226"/>
    </row>
    <row r="74" customFormat="false" ht="13.2" hidden="false" customHeight="false" outlineLevel="0" collapsed="false">
      <c r="D74" s="226"/>
      <c r="E74" s="226"/>
      <c r="F74" s="226"/>
      <c r="G74" s="226"/>
      <c r="H74" s="226"/>
      <c r="I74" s="226"/>
    </row>
    <row r="75" customFormat="false" ht="13.2" hidden="false" customHeight="false" outlineLevel="0" collapsed="false">
      <c r="D75" s="226"/>
      <c r="E75" s="226"/>
      <c r="F75" s="226"/>
      <c r="G75" s="226"/>
      <c r="H75" s="226"/>
      <c r="I75" s="226"/>
    </row>
    <row r="76" customFormat="false" ht="13.2" hidden="false" customHeight="false" outlineLevel="0" collapsed="false">
      <c r="D76" s="226"/>
      <c r="E76" s="226"/>
      <c r="F76" s="226"/>
      <c r="G76" s="226"/>
      <c r="H76" s="226"/>
      <c r="I76" s="226"/>
    </row>
    <row r="77" customFormat="false" ht="13.2" hidden="false" customHeight="false" outlineLevel="0" collapsed="false">
      <c r="D77" s="226"/>
      <c r="E77" s="226"/>
      <c r="F77" s="226"/>
      <c r="G77" s="226"/>
      <c r="H77" s="226"/>
      <c r="I77" s="226"/>
    </row>
    <row r="78" customFormat="false" ht="13.2" hidden="false" customHeight="false" outlineLevel="0" collapsed="false">
      <c r="D78" s="226"/>
      <c r="E78" s="226"/>
      <c r="F78" s="226"/>
      <c r="G78" s="226"/>
      <c r="H78" s="226"/>
      <c r="I78" s="226"/>
    </row>
    <row r="79" customFormat="false" ht="13.2" hidden="false" customHeight="false" outlineLevel="0" collapsed="false">
      <c r="D79" s="226"/>
      <c r="E79" s="226"/>
      <c r="F79" s="226"/>
      <c r="G79" s="226"/>
      <c r="H79" s="226"/>
      <c r="I79" s="226"/>
    </row>
    <row r="80" customFormat="false" ht="13.2" hidden="false" customHeight="false" outlineLevel="0" collapsed="false">
      <c r="D80" s="226"/>
      <c r="E80" s="226"/>
      <c r="F80" s="226"/>
      <c r="G80" s="226"/>
      <c r="H80" s="226"/>
      <c r="I80" s="226"/>
    </row>
    <row r="81" customFormat="false" ht="13.2" hidden="false" customHeight="false" outlineLevel="0" collapsed="false">
      <c r="D81" s="226"/>
      <c r="E81" s="226"/>
      <c r="F81" s="226"/>
      <c r="G81" s="226"/>
      <c r="H81" s="226"/>
      <c r="I81" s="226"/>
    </row>
    <row r="82" customFormat="false" ht="13.2" hidden="false" customHeight="false" outlineLevel="0" collapsed="false">
      <c r="D82" s="226"/>
      <c r="E82" s="226"/>
      <c r="F82" s="226"/>
      <c r="G82" s="226"/>
      <c r="H82" s="226"/>
      <c r="I82" s="226"/>
    </row>
    <row r="83" customFormat="false" ht="13.2" hidden="false" customHeight="false" outlineLevel="0" collapsed="false">
      <c r="D83" s="226"/>
      <c r="E83" s="226"/>
      <c r="F83" s="226"/>
      <c r="G83" s="226"/>
      <c r="H83" s="226"/>
      <c r="I83" s="226"/>
    </row>
    <row r="84" customFormat="false" ht="13.2" hidden="false" customHeight="false" outlineLevel="0" collapsed="false">
      <c r="D84" s="226"/>
      <c r="E84" s="226"/>
      <c r="F84" s="226"/>
      <c r="G84" s="226"/>
      <c r="H84" s="226"/>
      <c r="I84" s="226"/>
    </row>
    <row r="85" customFormat="false" ht="13.2" hidden="false" customHeight="false" outlineLevel="0" collapsed="false">
      <c r="D85" s="226"/>
      <c r="E85" s="226"/>
      <c r="F85" s="226"/>
      <c r="G85" s="226"/>
      <c r="H85" s="226"/>
      <c r="I85" s="226"/>
    </row>
    <row r="86" customFormat="false" ht="13.2" hidden="false" customHeight="false" outlineLevel="0" collapsed="false">
      <c r="D86" s="226"/>
      <c r="E86" s="226"/>
      <c r="F86" s="226"/>
      <c r="G86" s="226"/>
      <c r="H86" s="226"/>
      <c r="I86" s="226"/>
    </row>
    <row r="87" customFormat="false" ht="13.2" hidden="false" customHeight="false" outlineLevel="0" collapsed="false">
      <c r="D87" s="226"/>
      <c r="E87" s="226"/>
      <c r="F87" s="226"/>
      <c r="G87" s="226"/>
      <c r="H87" s="226"/>
      <c r="I87" s="226"/>
    </row>
    <row r="88" customFormat="false" ht="13.2" hidden="false" customHeight="false" outlineLevel="0" collapsed="false">
      <c r="D88" s="226"/>
      <c r="E88" s="226"/>
      <c r="F88" s="226"/>
      <c r="G88" s="226"/>
      <c r="H88" s="226"/>
      <c r="I88" s="226"/>
    </row>
    <row r="89" customFormat="false" ht="13.2" hidden="false" customHeight="false" outlineLevel="0" collapsed="false">
      <c r="D89" s="226"/>
      <c r="E89" s="226"/>
      <c r="F89" s="226"/>
      <c r="G89" s="226"/>
      <c r="H89" s="226"/>
      <c r="I89" s="226"/>
    </row>
    <row r="90" customFormat="false" ht="13.2" hidden="false" customHeight="false" outlineLevel="0" collapsed="false">
      <c r="D90" s="226"/>
      <c r="E90" s="226"/>
      <c r="F90" s="226"/>
      <c r="G90" s="226"/>
      <c r="H90" s="226"/>
      <c r="I90" s="226"/>
    </row>
    <row r="91" customFormat="false" ht="13.2" hidden="false" customHeight="false" outlineLevel="0" collapsed="false">
      <c r="D91" s="226"/>
      <c r="E91" s="226"/>
      <c r="F91" s="226"/>
      <c r="G91" s="226"/>
      <c r="H91" s="226"/>
      <c r="I91" s="226"/>
    </row>
    <row r="92" customFormat="false" ht="13.2" hidden="false" customHeight="false" outlineLevel="0" collapsed="false">
      <c r="D92" s="226"/>
      <c r="E92" s="226"/>
      <c r="F92" s="226"/>
      <c r="G92" s="226"/>
      <c r="H92" s="226"/>
      <c r="I92" s="226"/>
    </row>
    <row r="93" customFormat="false" ht="13.2" hidden="false" customHeight="false" outlineLevel="0" collapsed="false">
      <c r="D93" s="226"/>
      <c r="E93" s="226"/>
      <c r="F93" s="226"/>
      <c r="G93" s="226"/>
      <c r="H93" s="226"/>
      <c r="I93" s="226"/>
    </row>
    <row r="94" customFormat="false" ht="13.2" hidden="false" customHeight="false" outlineLevel="0" collapsed="false">
      <c r="D94" s="226"/>
      <c r="E94" s="226"/>
      <c r="F94" s="226"/>
      <c r="G94" s="226"/>
      <c r="H94" s="226"/>
      <c r="I94" s="226"/>
    </row>
    <row r="95" customFormat="false" ht="13.2" hidden="false" customHeight="false" outlineLevel="0" collapsed="false">
      <c r="D95" s="226"/>
      <c r="E95" s="226"/>
      <c r="F95" s="226"/>
      <c r="G95" s="226"/>
      <c r="H95" s="226"/>
      <c r="I95" s="226"/>
    </row>
    <row r="96" customFormat="false" ht="13.2" hidden="false" customHeight="false" outlineLevel="0" collapsed="false">
      <c r="D96" s="226"/>
      <c r="E96" s="226"/>
      <c r="F96" s="226"/>
      <c r="G96" s="226"/>
      <c r="H96" s="226"/>
      <c r="I96" s="226"/>
    </row>
    <row r="97" customFormat="false" ht="13.2" hidden="false" customHeight="false" outlineLevel="0" collapsed="false">
      <c r="D97" s="226"/>
      <c r="E97" s="226"/>
      <c r="F97" s="226"/>
      <c r="G97" s="226"/>
      <c r="H97" s="226"/>
      <c r="I97" s="226"/>
    </row>
    <row r="98" customFormat="false" ht="13.2" hidden="false" customHeight="false" outlineLevel="0" collapsed="false">
      <c r="D98" s="226"/>
      <c r="E98" s="226"/>
      <c r="F98" s="226"/>
      <c r="G98" s="226"/>
      <c r="H98" s="226"/>
      <c r="I98" s="226"/>
    </row>
  </sheetData>
  <mergeCells count="4">
    <mergeCell ref="B1:H1"/>
    <mergeCell ref="B2:H2"/>
    <mergeCell ref="B6:H6"/>
    <mergeCell ref="B7:H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21-10-19T10:29:36Z</cp:lastPrinted>
  <dcterms:modified xsi:type="dcterms:W3CDTF">2022-02-15T08:50:41Z</dcterms:modified>
  <cp:revision>0</cp:revision>
  <dc:subject/>
  <dc:title/>
</cp:coreProperties>
</file>